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Summary" sheetId="1" state="visible" r:id="rId2"/>
    <sheet name="Baseline 1" sheetId="2" state="visible" r:id="rId3"/>
    <sheet name="Capital 2" sheetId="3" state="visible" r:id="rId4"/>
    <sheet name="Capital 3" sheetId="4" state="visible" r:id="rId5"/>
    <sheet name="Capital 4" sheetId="5" state="visible" r:id="rId6"/>
    <sheet name="Faremedia" sheetId="6" state="visible" r:id="rId7"/>
    <sheet name="Staffing_present" sheetId="7" state="visible" r:id="rId8"/>
    <sheet name="Baseline Staffing" sheetId="8" state="visible" r:id="rId9"/>
    <sheet name="Staffing 2" sheetId="9" state="visible" r:id="rId10"/>
    <sheet name="Staffing 3" sheetId="10" state="visible" r:id="rId11"/>
    <sheet name="Staffing 4" sheetId="11" state="visible" r:id="rId12"/>
    <sheet name="Assumpt." sheetId="12" state="visible" r:id="rId13"/>
    <sheet name="Reference Table" sheetId="13" state="visible" r:id="rId14"/>
    <sheet name="Chart1" sheetId="14" state="visible" r:id="rId15"/>
    <sheet name="Chart2" sheetId="15" state="visible" r:id="rId16"/>
    <sheet name="Chart3" sheetId="16" state="visible" r:id="rId17"/>
    <sheet name="Chart4" sheetId="17" state="visible" r:id="rId18"/>
    <sheet name="Graphing information" sheetId="18" state="visible" r:id="rId19"/>
    <sheet name="Chart5" sheetId="19" state="visible" r:id="rId20"/>
    <sheet name="Cost Per Dollar" sheetId="20" state="visible" r:id="rId21"/>
  </sheets>
  <externalReferences>
    <externalReference r:id="rId22"/>
  </externalReferences>
  <definedNames>
    <definedName function="false" hidden="false" localSheetId="7" name="_xlnm.Print_Area" vbProcedure="false">'Baseline Staffing'!$A$1:$T$56</definedName>
    <definedName function="false" hidden="false" localSheetId="19" name="_xlnm.Print_Area" vbProcedure="false">'Cost Per Dollar'!$A$1:$P$44</definedName>
    <definedName function="false" hidden="false" localSheetId="17" name="_xlnm.Print_Area" vbProcedure="false">'Graphing information'!$A$1:$P$47</definedName>
    <definedName function="false" hidden="false" localSheetId="12" name="_xlnm.Print_Area" vbProcedure="false">'Reference Table'!$A$1:$E$174</definedName>
    <definedName function="false" hidden="false" localSheetId="8" name="_xlnm.Print_Area" vbProcedure="false">'Staffing 2'!$A$1:$T$43</definedName>
    <definedName function="false" hidden="false" localSheetId="9" name="_xlnm.Print_Area" vbProcedure="false">'Staffing 3'!$A$1:$V$47</definedName>
    <definedName function="false" hidden="false" localSheetId="10" name="_xlnm.Print_Area" vbProcedure="false">'Staffing 4'!$A$1:$V$47</definedName>
    <definedName function="false" hidden="false" localSheetId="6" name="_xlnm.Print_Area" vbProcedure="false">Staffing_presen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346">
  <si>
    <t xml:space="preserve">ALTERNATIVE 2</t>
  </si>
  <si>
    <t xml:space="preserve">ALTERNATIVE 3</t>
  </si>
  <si>
    <t xml:space="preserve">ALTERNATIVE 4</t>
  </si>
  <si>
    <t xml:space="preserve">Comparison of Alternatives</t>
  </si>
  <si>
    <t xml:space="preserve">PRESENT</t>
  </si>
  <si>
    <t xml:space="preserve">BASELINE 1</t>
  </si>
  <si>
    <t xml:space="preserve">Cost in</t>
  </si>
  <si>
    <t xml:space="preserve">Total Cost</t>
  </si>
  <si>
    <t xml:space="preserve">Year 1</t>
  </si>
  <si>
    <t xml:space="preserve">Years 1-15</t>
  </si>
  <si>
    <t xml:space="preserve">('99 $000)</t>
  </si>
  <si>
    <t xml:space="preserve">(Escalated $)</t>
  </si>
  <si>
    <t xml:space="preserve">(NPV)</t>
  </si>
  <si>
    <t xml:space="preserve">Note</t>
  </si>
  <si>
    <t xml:space="preserve">Cost Category</t>
  </si>
  <si>
    <t xml:space="preserve">(Note A)</t>
  </si>
  <si>
    <t xml:space="preserve">(Note B)</t>
  </si>
  <si>
    <t xml:space="preserve">Capital Cost</t>
  </si>
  <si>
    <t xml:space="preserve"> </t>
  </si>
  <si>
    <t xml:space="preserve">Subway-</t>
  </si>
  <si>
    <t xml:space="preserve">Bus</t>
  </si>
  <si>
    <t xml:space="preserve">Commuterl Rail</t>
  </si>
  <si>
    <t xml:space="preserve">Subtotal-Capital Cost by Mode</t>
  </si>
  <si>
    <t xml:space="preserve">C</t>
  </si>
  <si>
    <t xml:space="preserve">Percent add-ons (rate)</t>
  </si>
  <si>
    <t xml:space="preserve">D</t>
  </si>
  <si>
    <t xml:space="preserve">Tokens, Smart Cards </t>
  </si>
  <si>
    <t xml:space="preserve">Subtotal-capital cost</t>
  </si>
  <si>
    <t xml:space="preserve">SUBTOTAL CAPITAL</t>
  </si>
  <si>
    <t xml:space="preserve">Operating Costs</t>
  </si>
  <si>
    <t xml:space="preserve">Labor</t>
  </si>
  <si>
    <t xml:space="preserve">Fare Media</t>
  </si>
  <si>
    <t xml:space="preserve">Subtotal-Operating Cost</t>
  </si>
  <si>
    <t xml:space="preserve">Maintenance Costs</t>
  </si>
  <si>
    <t xml:space="preserve">Maintenance Staffing</t>
  </si>
  <si>
    <t xml:space="preserve">Maintenance Materials</t>
  </si>
  <si>
    <t xml:space="preserve">Subtotal-Maintenance Cost</t>
  </si>
  <si>
    <t xml:space="preserve">Contractual Cost</t>
  </si>
  <si>
    <t xml:space="preserve">SUBTOTAL O&amp;M</t>
  </si>
  <si>
    <t xml:space="preserve">TOTAL YEAR 1 COST</t>
  </si>
  <si>
    <t xml:space="preserve">LESS REVENUE GAIN</t>
  </si>
  <si>
    <t xml:space="preserve">NET TOTAL YEAR 1 COST</t>
  </si>
  <si>
    <t xml:space="preserve">TOTAL COST, $ IN YEAR SPENT</t>
  </si>
  <si>
    <t xml:space="preserve">NET PRESENT VALUE OF TOTAL FUTURE COST</t>
  </si>
  <si>
    <t xml:space="preserve">E</t>
  </si>
  <si>
    <t xml:space="preserve">YEAR 1 O&amp;M COST PER $ COLLECTED</t>
  </si>
  <si>
    <t xml:space="preserve">Incremental Operating Cost (Compared to Present)</t>
  </si>
  <si>
    <t xml:space="preserve">Incremental Maintenance Cost (Compared to Present)</t>
  </si>
  <si>
    <t xml:space="preserve">EXISTING</t>
  </si>
  <si>
    <t xml:space="preserve">BASELINE</t>
  </si>
  <si>
    <t xml:space="preserve"> SYSTEM UPGRADE</t>
  </si>
  <si>
    <t xml:space="preserve">MAGNETIC / SMART CARD</t>
  </si>
  <si>
    <t xml:space="preserve">Changes from Present Staffing:</t>
  </si>
  <si>
    <t xml:space="preserve">TOTAL</t>
  </si>
  <si>
    <t xml:space="preserve">+ or -</t>
  </si>
  <si>
    <t xml:space="preserve">New Total</t>
  </si>
  <si>
    <t xml:space="preserve">Revenue Transportation</t>
  </si>
  <si>
    <t xml:space="preserve">Revenue Services</t>
  </si>
  <si>
    <t xml:space="preserve">Rev. Eq. Maint. &amp; Engr.</t>
  </si>
  <si>
    <t xml:space="preserve">Cashiers</t>
  </si>
  <si>
    <t xml:space="preserve">Cashiers - Sales Booths</t>
  </si>
  <si>
    <t xml:space="preserve">IT Personnel</t>
  </si>
  <si>
    <t xml:space="preserve">Encoder Operators </t>
  </si>
  <si>
    <t xml:space="preserve">Passenger Agents</t>
  </si>
  <si>
    <t xml:space="preserve">Net Change in Staff numbers</t>
  </si>
  <si>
    <t xml:space="preserve">Notes:</t>
  </si>
  <si>
    <t xml:space="preserve">A.</t>
  </si>
  <si>
    <t xml:space="preserve">Escalation @ annual rate(s) shown on "Lookup" sheet.  % shown here is generally applied.</t>
  </si>
  <si>
    <t xml:space="preserve">B.</t>
  </si>
  <si>
    <t xml:space="preserve">NPV Discount factor may be changed on "Lookup" sheet.</t>
  </si>
  <si>
    <t xml:space="preserve">Value now</t>
  </si>
  <si>
    <t xml:space="preserve">per year.</t>
  </si>
  <si>
    <t xml:space="preserve">C.</t>
  </si>
  <si>
    <t xml:space="preserve">See derivation on "Lookup" sheet.</t>
  </si>
  <si>
    <t xml:space="preserve">D.</t>
  </si>
  <si>
    <t xml:space="preserve">Smart cards and tokens are considered a capital cost since their expected life is 5 years.</t>
  </si>
  <si>
    <t xml:space="preserve">Cost of other fare media considered an operating cost.</t>
  </si>
  <si>
    <t xml:space="preserve">E.</t>
  </si>
  <si>
    <t xml:space="preserve">First-year operating and maintenance cost against revenue collected of </t>
  </si>
  <si>
    <t xml:space="preserve">Year</t>
  </si>
  <si>
    <t xml:space="preserve">Alternative</t>
  </si>
  <si>
    <t xml:space="preserve">Mode</t>
  </si>
  <si>
    <t xml:space="preserve">Equipment/Modification Type</t>
  </si>
  <si>
    <t xml:space="preserve">Quantity</t>
  </si>
  <si>
    <t xml:space="preserve">Unit cost</t>
  </si>
  <si>
    <t xml:space="preserve">Baseline</t>
  </si>
  <si>
    <t xml:space="preserve">Subway</t>
  </si>
  <si>
    <t xml:space="preserve">Devices - Coin/token</t>
  </si>
  <si>
    <t xml:space="preserve">Change Machines</t>
  </si>
  <si>
    <t xml:space="preserve">Turnstile reprogramming</t>
  </si>
  <si>
    <t xml:space="preserve">Turnstiles</t>
  </si>
  <si>
    <t xml:space="preserve">Turnstile Computer</t>
  </si>
  <si>
    <t xml:space="preserve">Turnstile system software</t>
  </si>
  <si>
    <t xml:space="preserve">Booth Processors</t>
  </si>
  <si>
    <t xml:space="preserve">Electrofare</t>
  </si>
  <si>
    <t xml:space="preserve">Pass Gates  *</t>
  </si>
  <si>
    <t xml:space="preserve">Rotogates  *</t>
  </si>
  <si>
    <t xml:space="preserve">TVMs</t>
  </si>
  <si>
    <t xml:space="preserve">subtotal</t>
  </si>
  <si>
    <t xml:space="preserve">Engineering </t>
  </si>
  <si>
    <t xml:space="preserve">Installation  </t>
  </si>
  <si>
    <t xml:space="preserve">Support  </t>
  </si>
  <si>
    <t xml:space="preserve">Contingency </t>
  </si>
  <si>
    <t xml:space="preserve">Total Future Cost for Equip./Mod.</t>
  </si>
  <si>
    <t xml:space="preserve">Maintenance materials </t>
  </si>
  <si>
    <t xml:space="preserve">Total future cost of equip./mod.</t>
  </si>
  <si>
    <t xml:space="preserve">   and materials</t>
  </si>
  <si>
    <t xml:space="preserve">Total Present value as of the</t>
  </si>
  <si>
    <t xml:space="preserve">   year 2000</t>
  </si>
  <si>
    <t xml:space="preserve">*  Rotogates and pass gates will not require modification or replacement.</t>
  </si>
  <si>
    <t xml:space="preserve">Farebox improvements</t>
  </si>
  <si>
    <t xml:space="preserve">Garage Farebox computers</t>
  </si>
  <si>
    <t xml:space="preserve">Central Farebox computer</t>
  </si>
  <si>
    <t xml:space="preserve">Data probes/receivers</t>
  </si>
  <si>
    <t xml:space="preserve">Mobil safes</t>
  </si>
  <si>
    <t xml:space="preserve">Maintenance materials ***</t>
  </si>
  <si>
    <t xml:space="preserve">Commuter Rail</t>
  </si>
  <si>
    <t xml:space="preserve">ATVMs</t>
  </si>
  <si>
    <t xml:space="preserve">Parking equipment</t>
  </si>
  <si>
    <t xml:space="preserve">Change Machines (old)</t>
  </si>
  <si>
    <t xml:space="preserve">Change Machines(new)</t>
  </si>
  <si>
    <t xml:space="preserve">Grand Total Future Cost for Baseline Alternative</t>
  </si>
  <si>
    <t xml:space="preserve">Grand Total Present Value </t>
  </si>
  <si>
    <t xml:space="preserve">Graphing Information</t>
  </si>
  <si>
    <t xml:space="preserve">Capital Cost </t>
  </si>
  <si>
    <t xml:space="preserve">Year </t>
  </si>
  <si>
    <t xml:space="preserve">Unit Cost</t>
  </si>
  <si>
    <t xml:space="preserve">Alternative 2</t>
  </si>
  <si>
    <t xml:space="preserve">Upgrade turnstiles</t>
  </si>
  <si>
    <t xml:space="preserve">Devices-Coin/Token</t>
  </si>
  <si>
    <t xml:space="preserve">Turnstile TPUs</t>
  </si>
  <si>
    <t xml:space="preserve">Upgrade booth processors</t>
  </si>
  <si>
    <t xml:space="preserve">Replace TVMs</t>
  </si>
  <si>
    <t xml:space="preserve">Booth TPUs</t>
  </si>
  <si>
    <t xml:space="preserve">Money Room Equipment</t>
  </si>
  <si>
    <t xml:space="preserve">Network</t>
  </si>
  <si>
    <t xml:space="preserve">Turnstile computer</t>
  </si>
  <si>
    <t xml:space="preserve">Booth processors</t>
  </si>
  <si>
    <t xml:space="preserve">Change machines</t>
  </si>
  <si>
    <t xml:space="preserve">Surface</t>
  </si>
  <si>
    <t xml:space="preserve">New TPUs</t>
  </si>
  <si>
    <t xml:space="preserve">Farebox Upgrade</t>
  </si>
  <si>
    <t xml:space="preserve">Farebox Enhancement</t>
  </si>
  <si>
    <t xml:space="preserve">Software Modifications</t>
  </si>
  <si>
    <t xml:space="preserve">Garage Farebox Computers</t>
  </si>
  <si>
    <t xml:space="preserve">Central Farebox Computer</t>
  </si>
  <si>
    <t xml:space="preserve">Data probes/ Recievers</t>
  </si>
  <si>
    <t xml:space="preserve">Mobile Safes</t>
  </si>
  <si>
    <t xml:space="preserve">New TVMs</t>
  </si>
  <si>
    <t xml:space="preserve">New HHTTs</t>
  </si>
  <si>
    <t xml:space="preserve">TVM Security</t>
  </si>
  <si>
    <t xml:space="preserve">Parking Equipment</t>
  </si>
  <si>
    <t xml:space="preserve">Maintenance materials</t>
  </si>
  <si>
    <t xml:space="preserve">Grand Total Future Cost for Alternative 2</t>
  </si>
  <si>
    <t xml:space="preserve">Grand Total Present Value</t>
  </si>
  <si>
    <t xml:space="preserve">Alternative 3</t>
  </si>
  <si>
    <t xml:space="preserve">Handicapped Gates</t>
  </si>
  <si>
    <t xml:space="preserve">Station Computer Upgrade</t>
  </si>
  <si>
    <t xml:space="preserve">Station Computers</t>
  </si>
  <si>
    <t xml:space="preserve">Ticket/Pass Central Encoders</t>
  </si>
  <si>
    <t xml:space="preserve">Entry Rotogates</t>
  </si>
  <si>
    <t xml:space="preserve">FCN Hardware and Software</t>
  </si>
  <si>
    <t xml:space="preserve">Ticket Reader Units</t>
  </si>
  <si>
    <t xml:space="preserve">Network Interface Software</t>
  </si>
  <si>
    <t xml:space="preserve">Fare collection network computer</t>
  </si>
  <si>
    <t xml:space="preserve">HHTTs</t>
  </si>
  <si>
    <t xml:space="preserve">Security System</t>
  </si>
  <si>
    <t xml:space="preserve">PAC equipment</t>
  </si>
  <si>
    <t xml:space="preserve">Cameras</t>
  </si>
  <si>
    <t xml:space="preserve">Monitors</t>
  </si>
  <si>
    <t xml:space="preserve">Communications System</t>
  </si>
  <si>
    <t xml:space="preserve">Switching Equipment</t>
  </si>
  <si>
    <t xml:space="preserve">Fareboxes</t>
  </si>
  <si>
    <t xml:space="preserve">Garage computer systems</t>
  </si>
  <si>
    <t xml:space="preserve">Data probes/Receivers</t>
  </si>
  <si>
    <t xml:space="preserve">TVMs </t>
  </si>
  <si>
    <t xml:space="preserve">TOMs</t>
  </si>
  <si>
    <t xml:space="preserve">Maintenance materials  </t>
  </si>
  <si>
    <t xml:space="preserve">Grand Total Future Cost for Alternative 3</t>
  </si>
  <si>
    <t xml:space="preserve">Alternative 4</t>
  </si>
  <si>
    <t xml:space="preserve">Upgrade Smart Card turnstiles &amp; wiring</t>
  </si>
  <si>
    <t xml:space="preserve">Cash/Transfer Turnstiles</t>
  </si>
  <si>
    <t xml:space="preserve">FC Server Hardware and Software</t>
  </si>
  <si>
    <t xml:space="preserve">Subway/Elevated Server</t>
  </si>
  <si>
    <t xml:space="preserve">HMVs</t>
  </si>
  <si>
    <t xml:space="preserve">Smart Card Loading Machines - Cash</t>
  </si>
  <si>
    <t xml:space="preserve">Smart Card Loading Machines - Credit</t>
  </si>
  <si>
    <t xml:space="preserve">Smart Card processor</t>
  </si>
  <si>
    <t xml:space="preserve">Software Upgrade</t>
  </si>
  <si>
    <t xml:space="preserve">Garage Farebox Computers Upgrade</t>
  </si>
  <si>
    <t xml:space="preserve">Surface System Server</t>
  </si>
  <si>
    <t xml:space="preserve">Server System Upgrade</t>
  </si>
  <si>
    <t xml:space="preserve">New HMVs</t>
  </si>
  <si>
    <t xml:space="preserve">Server Upgrade</t>
  </si>
  <si>
    <t xml:space="preserve">Regional Rail Server</t>
  </si>
  <si>
    <t xml:space="preserve">Grand Total Future Cost for Alternative 4</t>
  </si>
  <si>
    <t xml:space="preserve">Capital/  Operating</t>
  </si>
  <si>
    <t xml:space="preserve">Type of Fare Media</t>
  </si>
  <si>
    <t xml:space="preserve">Baseline 1</t>
  </si>
  <si>
    <t xml:space="preserve">Operating</t>
  </si>
  <si>
    <t xml:space="preserve">Magnetic Passes</t>
  </si>
  <si>
    <t xml:space="preserve">RR Paper Tickets</t>
  </si>
  <si>
    <t xml:space="preserve">Paper Transfers</t>
  </si>
  <si>
    <t xml:space="preserve">Paper day passes</t>
  </si>
  <si>
    <t xml:space="preserve">Bank Fees-Expenses</t>
  </si>
  <si>
    <t xml:space="preserve">Total</t>
  </si>
  <si>
    <t xml:space="preserve">Total future cost</t>
  </si>
  <si>
    <t xml:space="preserve">Total present cost </t>
  </si>
  <si>
    <t xml:space="preserve">Capital</t>
  </si>
  <si>
    <t xml:space="preserve">Tokens</t>
  </si>
  <si>
    <t xml:space="preserve">Contractual</t>
  </si>
  <si>
    <t xml:space="preserve">Various</t>
  </si>
  <si>
    <t xml:space="preserve">Magnetic Transfers</t>
  </si>
  <si>
    <t xml:space="preserve">Magnetic Day pass</t>
  </si>
  <si>
    <t xml:space="preserve">Magnetic Stored Value</t>
  </si>
  <si>
    <t xml:space="preserve">Smart Cards</t>
  </si>
  <si>
    <t xml:space="preserve">Transfers</t>
  </si>
  <si>
    <t xml:space="preserve">Total Capital Media</t>
  </si>
  <si>
    <t xml:space="preserve">Total Transfer Quantity</t>
  </si>
  <si>
    <t xml:space="preserve">Cost per transfer</t>
  </si>
  <si>
    <t xml:space="preserve">   Bus to Bus</t>
  </si>
  <si>
    <t xml:space="preserve">   Bus to Rail</t>
  </si>
  <si>
    <t xml:space="preserve">   Rail to Bus</t>
  </si>
  <si>
    <t xml:space="preserve">Staffing Levels</t>
  </si>
  <si>
    <t xml:space="preserve">Title (position)</t>
  </si>
  <si>
    <t xml:space="preserve"># of positions</t>
  </si>
  <si>
    <t xml:space="preserve">Present</t>
  </si>
  <si>
    <t xml:space="preserve">Administration</t>
  </si>
  <si>
    <t xml:space="preserve">System</t>
  </si>
  <si>
    <t xml:space="preserve">Revenue Audit</t>
  </si>
  <si>
    <t xml:space="preserve">Revenue Equipment Maint &amp; Engineering</t>
  </si>
  <si>
    <t xml:space="preserve">  </t>
  </si>
  <si>
    <t xml:space="preserve">Regional Rail</t>
  </si>
  <si>
    <t xml:space="preserve">Bus Operator</t>
  </si>
  <si>
    <t xml:space="preserve">Trolley Operator</t>
  </si>
  <si>
    <t xml:space="preserve">Paratransit Operation (Septa Admin.)</t>
  </si>
  <si>
    <t xml:space="preserve">Fare media Sales (Adm. &amp; Cont. Mgmt.)</t>
  </si>
  <si>
    <t xml:space="preserve">Revenue Accounting</t>
  </si>
  <si>
    <t xml:space="preserve">Total Direct labor</t>
  </si>
  <si>
    <t xml:space="preserve">Fringe benefits (41%)</t>
  </si>
  <si>
    <t xml:space="preserve">Present Value</t>
  </si>
  <si>
    <t xml:space="preserve">Note:  Salary expense is assumed to increase by 3% each year.</t>
  </si>
  <si>
    <t xml:space="preserve">Staffing Levels </t>
  </si>
  <si>
    <t xml:space="preserve"># of</t>
  </si>
  <si>
    <t xml:space="preserve">Average</t>
  </si>
  <si>
    <t xml:space="preserve">positions</t>
  </si>
  <si>
    <t xml:space="preserve">Salary</t>
  </si>
  <si>
    <t xml:space="preserve">B</t>
  </si>
  <si>
    <t xml:space="preserve">Ops</t>
  </si>
  <si>
    <t xml:space="preserve">Cp FM</t>
  </si>
  <si>
    <t xml:space="preserve">FM</t>
  </si>
  <si>
    <t xml:space="preserve">Contract (no change)</t>
  </si>
  <si>
    <t xml:space="preserve">IT Supporting Services</t>
  </si>
  <si>
    <t xml:space="preserve">Cashier</t>
  </si>
  <si>
    <t xml:space="preserve">Reduction</t>
  </si>
  <si>
    <t xml:space="preserve">Cashiers/Passenger Agents</t>
  </si>
  <si>
    <t xml:space="preserve">Encoder Operators</t>
  </si>
  <si>
    <t xml:space="preserve">Cashier </t>
  </si>
  <si>
    <t xml:space="preserve">Summary of Assumptions</t>
  </si>
  <si>
    <t xml:space="preserve">Capital cost</t>
  </si>
  <si>
    <t xml:space="preserve">Lines 14 - 16 represent incidental costs related to the new equipment/modification cost.  Lines 14 and 16 are 20% of the total </t>
  </si>
  <si>
    <t xml:space="preserve">equipment/modification cost on line 13.  Line 15 is 50% of line 13.</t>
  </si>
  <si>
    <t xml:space="preserve">Total future cost on line 18 is the total of lines 13 and 17 inflated by 3%. (formula =cost*(1+.03)n .</t>
  </si>
  <si>
    <t xml:space="preserve">  The cost is assumed to increase by 10% </t>
  </si>
  <si>
    <t xml:space="preserve">each year for the baseline alternative and by 1% for alternative 3.  The maintenance materials in alternative 2 are assumed to increase by 5%</t>
  </si>
  <si>
    <t xml:space="preserve">for the subway and bus modes and 3% for the regional rail mode.  (Note: the future value formula is not applied to this</t>
  </si>
  <si>
    <t xml:space="preserve">line because the cost is being increased by the rates noted above.)</t>
  </si>
  <si>
    <t xml:space="preserve">Total future cost of equipment and materials is the sum of lines 18 and 19.</t>
  </si>
  <si>
    <t xml:space="preserve">The present value cost, line 21, is the future cost discounted back to the year 2000.  (formula = future cost/(1+.06)n .</t>
  </si>
  <si>
    <t xml:space="preserve">Line 22 is the sum of all future costs for each company.</t>
  </si>
  <si>
    <t xml:space="preserve">Line 23 is the sum of all present costs for each company.</t>
  </si>
  <si>
    <t xml:space="preserve">Salary cost</t>
  </si>
  <si>
    <t xml:space="preserve">The salaries were assumed to increase at a rate of 3% each year, which represents future salary cost.</t>
  </si>
  <si>
    <t xml:space="preserve">The fringe benefits rate was multiplied by the total direct labor for each year.</t>
  </si>
  <si>
    <t xml:space="preserve">The total base salaries and fringe benefits for each year is discounted by 6% to calculate the present value as of the year 2000.</t>
  </si>
  <si>
    <t xml:space="preserve">The salary cost assumptions are consistent for each alternative.</t>
  </si>
  <si>
    <t xml:space="preserve">Look-Up Table</t>
  </si>
  <si>
    <t xml:space="preserve">Discount Rate for NPV</t>
  </si>
  <si>
    <t xml:space="preserve">$Collected in FY </t>
  </si>
  <si>
    <t xml:space="preserve">Escalation rate</t>
  </si>
  <si>
    <t xml:space="preserve">Maintenance Labor  (Baseline)</t>
  </si>
  <si>
    <t xml:space="preserve">Installation: % of equipment cost</t>
  </si>
  <si>
    <t xml:space="preserve">Engineering: % of equipment cost</t>
  </si>
  <si>
    <t xml:space="preserve">Contingency: % of equipment cost</t>
  </si>
  <si>
    <t xml:space="preserve">Support: % of equipment installation</t>
  </si>
  <si>
    <t xml:space="preserve">Capital 1</t>
  </si>
  <si>
    <t xml:space="preserve">Capital 2</t>
  </si>
  <si>
    <t xml:space="preserve">       Subway/elevated &amp; surface</t>
  </si>
  <si>
    <t xml:space="preserve">        Regional rail</t>
  </si>
  <si>
    <t xml:space="preserve">Capital 3</t>
  </si>
  <si>
    <t xml:space="preserve">Total add on: % of equip. cost</t>
  </si>
  <si>
    <t xml:space="preserve">Staffing Changes Table</t>
  </si>
  <si>
    <t xml:space="preserve">Personnel Change</t>
  </si>
  <si>
    <t xml:space="preserve">Cost per Person</t>
  </si>
  <si>
    <t xml:space="preserve">Total Cost Change</t>
  </si>
  <si>
    <t xml:space="preserve">Revenue Attendant</t>
  </si>
  <si>
    <t xml:space="preserve">  Purple line</t>
  </si>
  <si>
    <t xml:space="preserve">  Brown line</t>
  </si>
  <si>
    <t xml:space="preserve">Receipt processors</t>
  </si>
  <si>
    <t xml:space="preserve">    Totals</t>
  </si>
  <si>
    <t xml:space="preserve">Maintenance</t>
  </si>
  <si>
    <t xml:space="preserve">Maintenance Personnel</t>
  </si>
  <si>
    <t xml:space="preserve">Maintainers 1st Class</t>
  </si>
  <si>
    <t xml:space="preserve">Supervisor</t>
  </si>
  <si>
    <t xml:space="preserve">     Totals</t>
  </si>
  <si>
    <t xml:space="preserve">   Programmer/Analysts</t>
  </si>
  <si>
    <t xml:space="preserve">  Dual Cashiers</t>
  </si>
  <si>
    <t xml:space="preserve">      Totals</t>
  </si>
  <si>
    <t xml:space="preserve">  Subway/Elevated</t>
  </si>
  <si>
    <t xml:space="preserve">   Regional Rail</t>
  </si>
  <si>
    <t xml:space="preserve">   Surface</t>
  </si>
  <si>
    <t xml:space="preserve">Supervisors</t>
  </si>
  <si>
    <t xml:space="preserve">Coin Processing Receipt Processor</t>
  </si>
  <si>
    <t xml:space="preserve">Currency Sorters</t>
  </si>
  <si>
    <t xml:space="preserve">Receivers</t>
  </si>
  <si>
    <t xml:space="preserve">Revenue Processing Receipt Processors</t>
  </si>
  <si>
    <t xml:space="preserve">Subway/Elevated</t>
  </si>
  <si>
    <t xml:space="preserve">Sales Cashiers</t>
  </si>
  <si>
    <t xml:space="preserve">Cashier Reductions</t>
  </si>
  <si>
    <t xml:space="preserve">Year 2</t>
  </si>
  <si>
    <t xml:space="preserve">Year 3</t>
  </si>
  <si>
    <t xml:space="preserve">  Program Leader</t>
  </si>
  <si>
    <t xml:space="preserve">  Programmer/Analyst</t>
  </si>
  <si>
    <t xml:space="preserve">   Subway</t>
  </si>
  <si>
    <t xml:space="preserve">   Bus</t>
  </si>
  <si>
    <t xml:space="preserve">   Commuter Rail (TVMs)</t>
  </si>
  <si>
    <t xml:space="preserve">   Supervisor</t>
  </si>
  <si>
    <t xml:space="preserve">  Subway</t>
  </si>
  <si>
    <t xml:space="preserve">Cashier Reduction</t>
  </si>
  <si>
    <t xml:space="preserve">Removal of token costs</t>
  </si>
  <si>
    <t xml:space="preserve">Year 4</t>
  </si>
  <si>
    <t xml:space="preserve">Year 5</t>
  </si>
  <si>
    <t xml:space="preserve">Capital + Operating</t>
  </si>
  <si>
    <t xml:space="preserve">Capital And Operating Differences (from Baseline)</t>
  </si>
  <si>
    <t xml:space="preserve">Revenue</t>
  </si>
  <si>
    <t xml:space="preserve">Cost To Collect $1 - for a 15 year period</t>
  </si>
  <si>
    <t xml:space="preserve">O&amp;M Costs</t>
  </si>
  <si>
    <t xml:space="preserve">Cost/$</t>
  </si>
  <si>
    <t xml:space="preserve">Assumptions</t>
  </si>
  <si>
    <t xml:space="preserve">From:</t>
  </si>
  <si>
    <t xml:space="preserve">Yearly revenue Increase</t>
  </si>
  <si>
    <t xml:space="preserve">Shrinkage reduction</t>
  </si>
  <si>
    <t xml:space="preserve">Additional Passengers</t>
  </si>
  <si>
    <t xml:space="preserve">Base Revenue</t>
  </si>
  <si>
    <t xml:space="preserve">Total Revenue increases</t>
  </si>
  <si>
    <t xml:space="preserve">Alternative 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[RED]&quot;($&quot;#,##0\)"/>
    <numFmt numFmtId="166" formatCode="[$-409]#,##0_);\(#,##0\)"/>
    <numFmt numFmtId="167" formatCode="0.00%"/>
    <numFmt numFmtId="168" formatCode="#,##0.000_);\(#,##0.000\)"/>
    <numFmt numFmtId="169" formatCode="0.000"/>
    <numFmt numFmtId="170" formatCode="General"/>
    <numFmt numFmtId="171" formatCode="0.0%"/>
    <numFmt numFmtId="172" formatCode="0_)"/>
    <numFmt numFmtId="173" formatCode="0%"/>
    <numFmt numFmtId="174" formatCode="\$#,##0_);&quot;($&quot;#,##0\)"/>
    <numFmt numFmtId="175" formatCode="#,##0.00"/>
    <numFmt numFmtId="176" formatCode="#,##0"/>
    <numFmt numFmtId="177" formatCode="#,##0.00000000_);\(#,##0.00000000\)"/>
    <numFmt numFmtId="178" formatCode="\$#,##0.0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Costs* - Over a 15 year period</a:t>
            </a:r>
          </a:p>
        </c:rich>
      </c:tx>
      <c:layout>
        <c:manualLayout>
          <c:xMode val="edge"/>
          <c:yMode val="edge"/>
          <c:x val="0.341851220897218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680484573159"/>
          <c:y val="0.116240341060485"/>
          <c:w val="0.824389551391255"/>
          <c:h val="0.83013589128697"/>
        </c:manualLayout>
      </c:layout>
      <c:lineChart>
        <c:grouping val="standard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9:$P$9</c:f>
              <c:numCache>
                <c:formatCode>General</c:formatCode>
                <c:ptCount val="15"/>
                <c:pt idx="0">
                  <c:v>0.0401603583999999</c:v>
                </c:pt>
                <c:pt idx="1">
                  <c:v>0.0401603583999999</c:v>
                </c:pt>
                <c:pt idx="2">
                  <c:v>0.20032610589952</c:v>
                </c:pt>
                <c:pt idx="3">
                  <c:v>0.20032610589952</c:v>
                </c:pt>
                <c:pt idx="4">
                  <c:v>1.35960018019952</c:v>
                </c:pt>
                <c:pt idx="5">
                  <c:v>2.30318148368327</c:v>
                </c:pt>
                <c:pt idx="6">
                  <c:v>2.79513102985322</c:v>
                </c:pt>
                <c:pt idx="7">
                  <c:v>22.2313131655929</c:v>
                </c:pt>
                <c:pt idx="8">
                  <c:v>22.2313131655929</c:v>
                </c:pt>
                <c:pt idx="9">
                  <c:v>22.2313131655929</c:v>
                </c:pt>
                <c:pt idx="10">
                  <c:v>22.4987520638613</c:v>
                </c:pt>
                <c:pt idx="11">
                  <c:v>23.0690564185998</c:v>
                </c:pt>
                <c:pt idx="12">
                  <c:v>24.5375901320513</c:v>
                </c:pt>
                <c:pt idx="13">
                  <c:v>24.5375901320513</c:v>
                </c:pt>
                <c:pt idx="14">
                  <c:v>24.5375901320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t 2"</c:f>
              <c:strCache>
                <c:ptCount val="1"/>
                <c:pt idx="0">
                  <c:v>Al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10:$P$1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 3"</c:f>
              <c:strCache>
                <c:ptCount val="1"/>
                <c:pt idx="0">
                  <c:v>Alt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11:$P$1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t 4"</c:f>
              <c:strCache>
                <c:ptCount val="1"/>
                <c:pt idx="0">
                  <c:v>Alt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12:$P$1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20591"/>
        <c:axId val="50480480"/>
      </c:lineChart>
      <c:catAx>
        <c:axId val="3820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9256104486087"/>
              <c:y val="0.929256594724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0480"/>
        <c:crossesAt val="0"/>
        <c:auto val="1"/>
        <c:lblAlgn val="ctr"/>
        <c:lblOffset val="100"/>
        <c:noMultiLvlLbl val="0"/>
      </c:catAx>
      <c:valAx>
        <c:axId val="5048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 of $</a:t>
                </a:r>
              </a:p>
            </c:rich>
          </c:tx>
          <c:layout>
            <c:manualLayout>
              <c:xMode val="edge"/>
              <c:yMode val="edge"/>
              <c:x val="0.026784024228658"/>
              <c:y val="0.2884359179323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402233579406"/>
          <c:y val="0.424327204902744"/>
          <c:w val="0.128525459019497"/>
          <c:h val="0.185651478816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ting &amp; Maintenance Costs - Cumulative over a 15-Year Period</a:t>
            </a:r>
          </a:p>
        </c:rich>
      </c:tx>
      <c:layout>
        <c:manualLayout>
          <c:xMode val="edge"/>
          <c:yMode val="edge"/>
          <c:x val="0.216922203293583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6240341060485"/>
          <c:w val="0.824626159379141"/>
          <c:h val="0.83013589128697"/>
        </c:manualLayout>
      </c:layout>
      <c:lineChart>
        <c:grouping val="standard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21:$P$21</c:f>
              <c:numCache>
                <c:formatCode>General</c:formatCode>
                <c:ptCount val="15"/>
                <c:pt idx="0">
                  <c:v>49.19592613</c:v>
                </c:pt>
                <c:pt idx="1">
                  <c:v>100.1903168005</c:v>
                </c:pt>
                <c:pt idx="2">
                  <c:v>152.027840746605</c:v>
                </c:pt>
                <c:pt idx="3">
                  <c:v>205.561958456858</c:v>
                </c:pt>
                <c:pt idx="4">
                  <c:v>260.852817936471</c:v>
                </c:pt>
                <c:pt idx="5">
                  <c:v>317.963051819427</c:v>
                </c:pt>
                <c:pt idx="6">
                  <c:v>376.957907684676</c:v>
                </c:pt>
                <c:pt idx="7">
                  <c:v>437.905387247465</c:v>
                </c:pt>
                <c:pt idx="8">
                  <c:v>500.87639515804</c:v>
                </c:pt>
                <c:pt idx="9">
                  <c:v>565.944898206941</c:v>
                </c:pt>
                <c:pt idx="10">
                  <c:v>633.188095809638</c:v>
                </c:pt>
                <c:pt idx="11">
                  <c:v>702.686602723758</c:v>
                </c:pt>
                <c:pt idx="12">
                  <c:v>774.524645040495</c:v>
                </c:pt>
                <c:pt idx="13">
                  <c:v>848.790270588644</c:v>
                </c:pt>
                <c:pt idx="14">
                  <c:v>925.57557499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t 2"</c:f>
              <c:strCache>
                <c:ptCount val="1"/>
                <c:pt idx="0">
                  <c:v>Al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22:$P$22</c:f>
              <c:numCache>
                <c:formatCode>General</c:formatCode>
                <c:ptCount val="15"/>
                <c:pt idx="0">
                  <c:v>50.28392613</c:v>
                </c:pt>
                <c:pt idx="1">
                  <c:v>101.7445500211</c:v>
                </c:pt>
                <c:pt idx="2">
                  <c:v>154.759324628933</c:v>
                </c:pt>
                <c:pt idx="3">
                  <c:v>209.375391075001</c:v>
                </c:pt>
                <c:pt idx="4">
                  <c:v>265.641330544451</c:v>
                </c:pt>
                <c:pt idx="5">
                  <c:v>323.607208779485</c:v>
                </c:pt>
                <c:pt idx="6">
                  <c:v>383.324621972144</c:v>
                </c:pt>
                <c:pt idx="7">
                  <c:v>444.846744101687</c:v>
                </c:pt>
                <c:pt idx="8">
                  <c:v>508.228375763275</c:v>
                </c:pt>
                <c:pt idx="9">
                  <c:v>573.525994536278</c:v>
                </c:pt>
                <c:pt idx="10">
                  <c:v>640.797806942117</c:v>
                </c:pt>
                <c:pt idx="11">
                  <c:v>710.103802043257</c:v>
                </c:pt>
                <c:pt idx="12">
                  <c:v>781.505806736716</c:v>
                </c:pt>
                <c:pt idx="13">
                  <c:v>855.067542797227</c:v>
                </c:pt>
                <c:pt idx="14">
                  <c:v>930.854685727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 3"</c:f>
              <c:strCache>
                <c:ptCount val="1"/>
                <c:pt idx="0">
                  <c:v>Alt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23:$P$23</c:f>
              <c:numCache>
                <c:formatCode>General</c:formatCode>
                <c:ptCount val="15"/>
                <c:pt idx="0">
                  <c:v>44.72954613</c:v>
                </c:pt>
                <c:pt idx="1">
                  <c:v>89.5606421566</c:v>
                </c:pt>
                <c:pt idx="2">
                  <c:v>133.729090959415</c:v>
                </c:pt>
                <c:pt idx="3">
                  <c:v>179.209841976315</c:v>
                </c:pt>
                <c:pt idx="4">
                  <c:v>226.042136761221</c:v>
                </c:pt>
                <c:pt idx="5">
                  <c:v>274.26327102752</c:v>
                </c:pt>
                <c:pt idx="6">
                  <c:v>323.917964132422</c:v>
                </c:pt>
                <c:pt idx="7">
                  <c:v>375.049092089191</c:v>
                </c:pt>
                <c:pt idx="8">
                  <c:v>427.700815883971</c:v>
                </c:pt>
                <c:pt idx="9">
                  <c:v>481.918620011896</c:v>
                </c:pt>
                <c:pt idx="10">
                  <c:v>537.749352169152</c:v>
                </c:pt>
                <c:pt idx="11">
                  <c:v>595.241264135674</c:v>
                </c:pt>
                <c:pt idx="12">
                  <c:v>654.444053884186</c:v>
                </c:pt>
                <c:pt idx="13">
                  <c:v>715.408908952378</c:v>
                </c:pt>
                <c:pt idx="14">
                  <c:v>778.188551116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t 4"</c:f>
              <c:strCache>
                <c:ptCount val="1"/>
                <c:pt idx="0">
                  <c:v>Alt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24:$P$24</c:f>
              <c:numCache>
                <c:formatCode>General</c:formatCode>
                <c:ptCount val="15"/>
                <c:pt idx="0">
                  <c:v>48.63383123</c:v>
                </c:pt>
                <c:pt idx="1">
                  <c:v>97.6060764749</c:v>
                </c:pt>
                <c:pt idx="2">
                  <c:v>146.543690425627</c:v>
                </c:pt>
                <c:pt idx="3">
                  <c:v>196.767695371666</c:v>
                </c:pt>
                <c:pt idx="4">
                  <c:v>248.311489142213</c:v>
                </c:pt>
                <c:pt idx="5">
                  <c:v>301.175950475117</c:v>
                </c:pt>
                <c:pt idx="6">
                  <c:v>355.613043327004</c:v>
                </c:pt>
                <c:pt idx="7">
                  <c:v>411.669813620235</c:v>
                </c:pt>
                <c:pt idx="8">
                  <c:v>469.394717324608</c:v>
                </c:pt>
                <c:pt idx="9">
                  <c:v>528.837662745479</c:v>
                </c:pt>
                <c:pt idx="10">
                  <c:v>590.050054080399</c:v>
                </c:pt>
                <c:pt idx="11">
                  <c:v>653.084836282303</c:v>
                </c:pt>
                <c:pt idx="12">
                  <c:v>717.996541268469</c:v>
                </c:pt>
                <c:pt idx="13">
                  <c:v>784.841335515608</c:v>
                </c:pt>
                <c:pt idx="14">
                  <c:v>853.6770690826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873688"/>
        <c:axId val="4876007"/>
      </c:lineChart>
      <c:catAx>
        <c:axId val="4287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219004353587"/>
              <c:y val="0.929256594724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007"/>
        <c:crossesAt val="0"/>
        <c:auto val="1"/>
        <c:lblAlgn val="ctr"/>
        <c:lblOffset val="100"/>
        <c:noMultiLvlLbl val="0"/>
      </c:catAx>
      <c:valAx>
        <c:axId val="487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 of $</a:t>
                </a:r>
              </a:p>
            </c:rich>
          </c:tx>
          <c:layout>
            <c:manualLayout>
              <c:xMode val="edge"/>
              <c:yMode val="edge"/>
              <c:x val="0.0209161461290933"/>
              <c:y val="0.2884359179323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3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225440090858"/>
          <c:y val="0.424327204902744"/>
          <c:w val="0.128525459019497"/>
          <c:h val="0.185651478816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ting, Maintenance and Capital Costs - Cumulative over a 15-Year Period</a:t>
            </a:r>
          </a:p>
        </c:rich>
      </c:tx>
      <c:layout>
        <c:manualLayout>
          <c:xMode val="edge"/>
          <c:yMode val="edge"/>
          <c:x val="0.176888131743328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6240341060485"/>
          <c:w val="0.824626159379141"/>
          <c:h val="0.83013589128697"/>
        </c:manualLayout>
      </c:layout>
      <c:lineChart>
        <c:grouping val="standard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28:$P$28</c:f>
              <c:numCache>
                <c:formatCode>General</c:formatCode>
                <c:ptCount val="15"/>
                <c:pt idx="0">
                  <c:v>49.2360864884</c:v>
                </c:pt>
                <c:pt idx="1">
                  <c:v>100.2304771589</c:v>
                </c:pt>
                <c:pt idx="2">
                  <c:v>152.228166852505</c:v>
                </c:pt>
                <c:pt idx="3">
                  <c:v>205.762284562757</c:v>
                </c:pt>
                <c:pt idx="4">
                  <c:v>262.21241811667</c:v>
                </c:pt>
                <c:pt idx="5">
                  <c:v>320.266233303111</c:v>
                </c:pt>
                <c:pt idx="6">
                  <c:v>379.753038714529</c:v>
                </c:pt>
                <c:pt idx="7">
                  <c:v>460.136700413058</c:v>
                </c:pt>
                <c:pt idx="8">
                  <c:v>523.107708323633</c:v>
                </c:pt>
                <c:pt idx="9">
                  <c:v>588.176211372534</c:v>
                </c:pt>
                <c:pt idx="10">
                  <c:v>655.686847873499</c:v>
                </c:pt>
                <c:pt idx="11">
                  <c:v>725.755659142357</c:v>
                </c:pt>
                <c:pt idx="12">
                  <c:v>799.062235172547</c:v>
                </c:pt>
                <c:pt idx="13">
                  <c:v>873.327860720695</c:v>
                </c:pt>
                <c:pt idx="14">
                  <c:v>950.113165127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t 2"</c:f>
              <c:strCache>
                <c:ptCount val="1"/>
                <c:pt idx="0">
                  <c:v>Al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29:$P$29</c:f>
              <c:numCache>
                <c:formatCode>General</c:formatCode>
                <c:ptCount val="15"/>
                <c:pt idx="0">
                  <c:v>50.28392613</c:v>
                </c:pt>
                <c:pt idx="1">
                  <c:v>101.7445500211</c:v>
                </c:pt>
                <c:pt idx="2">
                  <c:v>154.759324628933</c:v>
                </c:pt>
                <c:pt idx="3">
                  <c:v>209.375391075001</c:v>
                </c:pt>
                <c:pt idx="4">
                  <c:v>265.641330544451</c:v>
                </c:pt>
                <c:pt idx="5">
                  <c:v>323.607208779485</c:v>
                </c:pt>
                <c:pt idx="6">
                  <c:v>383.324621972144</c:v>
                </c:pt>
                <c:pt idx="7">
                  <c:v>444.846744101687</c:v>
                </c:pt>
                <c:pt idx="8">
                  <c:v>508.228375763275</c:v>
                </c:pt>
                <c:pt idx="9">
                  <c:v>573.525994536278</c:v>
                </c:pt>
                <c:pt idx="10">
                  <c:v>640.797806942117</c:v>
                </c:pt>
                <c:pt idx="11">
                  <c:v>710.103802043257</c:v>
                </c:pt>
                <c:pt idx="12">
                  <c:v>781.505806736716</c:v>
                </c:pt>
                <c:pt idx="13">
                  <c:v>855.067542797227</c:v>
                </c:pt>
                <c:pt idx="14">
                  <c:v>930.854685727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 3"</c:f>
              <c:strCache>
                <c:ptCount val="1"/>
                <c:pt idx="0">
                  <c:v>Alt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30:$P$30</c:f>
              <c:numCache>
                <c:formatCode>General</c:formatCode>
                <c:ptCount val="15"/>
                <c:pt idx="0">
                  <c:v>44.72954613</c:v>
                </c:pt>
                <c:pt idx="1">
                  <c:v>89.5606421566</c:v>
                </c:pt>
                <c:pt idx="2">
                  <c:v>133.729090959415</c:v>
                </c:pt>
                <c:pt idx="3">
                  <c:v>179.209841976315</c:v>
                </c:pt>
                <c:pt idx="4">
                  <c:v>226.042136761221</c:v>
                </c:pt>
                <c:pt idx="5">
                  <c:v>274.26327102752</c:v>
                </c:pt>
                <c:pt idx="6">
                  <c:v>323.917964132422</c:v>
                </c:pt>
                <c:pt idx="7">
                  <c:v>375.049092089191</c:v>
                </c:pt>
                <c:pt idx="8">
                  <c:v>427.700815883971</c:v>
                </c:pt>
                <c:pt idx="9">
                  <c:v>481.918620011896</c:v>
                </c:pt>
                <c:pt idx="10">
                  <c:v>537.749352169152</c:v>
                </c:pt>
                <c:pt idx="11">
                  <c:v>595.241264135674</c:v>
                </c:pt>
                <c:pt idx="12">
                  <c:v>654.444053884186</c:v>
                </c:pt>
                <c:pt idx="13">
                  <c:v>715.408908952378</c:v>
                </c:pt>
                <c:pt idx="14">
                  <c:v>778.188551116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t 4"</c:f>
              <c:strCache>
                <c:ptCount val="1"/>
                <c:pt idx="0">
                  <c:v>Alt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31:$P$31</c:f>
              <c:numCache>
                <c:formatCode>General</c:formatCode>
                <c:ptCount val="15"/>
                <c:pt idx="0">
                  <c:v>48.63383123</c:v>
                </c:pt>
                <c:pt idx="1">
                  <c:v>97.6060764749</c:v>
                </c:pt>
                <c:pt idx="2">
                  <c:v>146.543690425627</c:v>
                </c:pt>
                <c:pt idx="3">
                  <c:v>196.767695371666</c:v>
                </c:pt>
                <c:pt idx="4">
                  <c:v>248.311489142213</c:v>
                </c:pt>
                <c:pt idx="5">
                  <c:v>301.175950475117</c:v>
                </c:pt>
                <c:pt idx="6">
                  <c:v>355.613043327004</c:v>
                </c:pt>
                <c:pt idx="7">
                  <c:v>411.669813620235</c:v>
                </c:pt>
                <c:pt idx="8">
                  <c:v>469.394717324608</c:v>
                </c:pt>
                <c:pt idx="9">
                  <c:v>528.837662745479</c:v>
                </c:pt>
                <c:pt idx="10">
                  <c:v>590.050054080399</c:v>
                </c:pt>
                <c:pt idx="11">
                  <c:v>653.084836282303</c:v>
                </c:pt>
                <c:pt idx="12">
                  <c:v>717.996541268469</c:v>
                </c:pt>
                <c:pt idx="13">
                  <c:v>784.841335515608</c:v>
                </c:pt>
                <c:pt idx="14">
                  <c:v>853.67706908266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74239"/>
        <c:axId val="92699066"/>
      </c:lineChart>
      <c:catAx>
        <c:axId val="8874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219004353587"/>
              <c:y val="0.929256594724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9066"/>
        <c:crossesAt val="0"/>
        <c:auto val="1"/>
        <c:lblAlgn val="ctr"/>
        <c:lblOffset val="100"/>
        <c:noMultiLvlLbl val="0"/>
      </c:catAx>
      <c:valAx>
        <c:axId val="92699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 of $</a:t>
                </a:r>
              </a:p>
            </c:rich>
          </c:tx>
          <c:layout>
            <c:manualLayout>
              <c:xMode val="edge"/>
              <c:yMode val="edge"/>
              <c:x val="0.0209161461290933"/>
              <c:y val="0.2884359179323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2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225440090858"/>
          <c:y val="0.424327204902744"/>
          <c:w val="0.128525459019497"/>
          <c:h val="0.185651478816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ost Difference (Operating+ Maintenance + Capital) with Baseline System</a:t>
            </a:r>
          </a:p>
        </c:rich>
      </c:tx>
      <c:layout>
        <c:manualLayout>
          <c:xMode val="edge"/>
          <c:yMode val="edge"/>
          <c:x val="0.162171114896839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912549687677"/>
          <c:y val="0.128563815614175"/>
          <c:w val="0.858792352829832"/>
          <c:h val="0.827737809752198"/>
        </c:manualLayout>
      </c:layout>
      <c:lineChart>
        <c:grouping val="standard"/>
        <c:varyColors val="0"/>
        <c:ser>
          <c:idx val="0"/>
          <c:order val="0"/>
          <c:tx>
            <c:strRef>
              <c:f>"Alt 2"</c:f>
              <c:strCache>
                <c:ptCount val="1"/>
                <c:pt idx="0">
                  <c:v>Al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35:$P$35</c:f>
              <c:numCache>
                <c:formatCode>General</c:formatCode>
                <c:ptCount val="15"/>
                <c:pt idx="0">
                  <c:v>1.0478396416</c:v>
                </c:pt>
                <c:pt idx="1">
                  <c:v>1.51407286220001</c:v>
                </c:pt>
                <c:pt idx="2">
                  <c:v>2.5311577764285</c:v>
                </c:pt>
                <c:pt idx="3">
                  <c:v>3.61310651224383</c:v>
                </c:pt>
                <c:pt idx="4">
                  <c:v>3.42891242778092</c:v>
                </c:pt>
                <c:pt idx="5">
                  <c:v>3.34097547637396</c:v>
                </c:pt>
                <c:pt idx="6">
                  <c:v>3.57158325761498</c:v>
                </c:pt>
                <c:pt idx="7">
                  <c:v>-15.289956311371</c:v>
                </c:pt>
                <c:pt idx="8">
                  <c:v>-14.8793325603571</c:v>
                </c:pt>
                <c:pt idx="9">
                  <c:v>-14.6502168362554</c:v>
                </c:pt>
                <c:pt idx="10">
                  <c:v>-14.8890409313826</c:v>
                </c:pt>
                <c:pt idx="11">
                  <c:v>-15.6518570991001</c:v>
                </c:pt>
                <c:pt idx="12">
                  <c:v>-17.5564284358306</c:v>
                </c:pt>
                <c:pt idx="13">
                  <c:v>-18.2603179234683</c:v>
                </c:pt>
                <c:pt idx="14">
                  <c:v>-19.2584794008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t 3"</c:f>
              <c:strCache>
                <c:ptCount val="1"/>
                <c:pt idx="0">
                  <c:v>Alt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36:$P$36</c:f>
              <c:numCache>
                <c:formatCode>General</c:formatCode>
                <c:ptCount val="15"/>
                <c:pt idx="0">
                  <c:v>-4.5065403584</c:v>
                </c:pt>
                <c:pt idx="1">
                  <c:v>-10.6698350023</c:v>
                </c:pt>
                <c:pt idx="2">
                  <c:v>-18.4990758930895</c:v>
                </c:pt>
                <c:pt idx="3">
                  <c:v>-26.5524425864427</c:v>
                </c:pt>
                <c:pt idx="4">
                  <c:v>-36.1702813554492</c:v>
                </c:pt>
                <c:pt idx="5">
                  <c:v>-46.002962275591</c:v>
                </c:pt>
                <c:pt idx="6">
                  <c:v>-55.8350745821076</c:v>
                </c:pt>
                <c:pt idx="7">
                  <c:v>-85.0876083238671</c:v>
                </c:pt>
                <c:pt idx="8">
                  <c:v>-95.4068924396613</c:v>
                </c:pt>
                <c:pt idx="9">
                  <c:v>-106.257591360638</c:v>
                </c:pt>
                <c:pt idx="10">
                  <c:v>-117.937495704347</c:v>
                </c:pt>
                <c:pt idx="11">
                  <c:v>-130.514395006683</c:v>
                </c:pt>
                <c:pt idx="12">
                  <c:v>-144.61818128836</c:v>
                </c:pt>
                <c:pt idx="13">
                  <c:v>-157.918951768317</c:v>
                </c:pt>
                <c:pt idx="14">
                  <c:v>-171.924614011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 4"</c:f>
              <c:strCache>
                <c:ptCount val="1"/>
                <c:pt idx="0">
                  <c:v>Alt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37:$P$37</c:f>
              <c:numCache>
                <c:formatCode>General</c:formatCode>
                <c:ptCount val="15"/>
                <c:pt idx="0">
                  <c:v>-0.6022552584</c:v>
                </c:pt>
                <c:pt idx="1">
                  <c:v>-2.62440068400001</c:v>
                </c:pt>
                <c:pt idx="2">
                  <c:v>-5.6844764268775</c:v>
                </c:pt>
                <c:pt idx="3">
                  <c:v>-8.99458919109154</c:v>
                </c:pt>
                <c:pt idx="4">
                  <c:v>-13.900928974457</c:v>
                </c:pt>
                <c:pt idx="5">
                  <c:v>-19.090282827994</c:v>
                </c:pt>
                <c:pt idx="6">
                  <c:v>-24.1399953875251</c:v>
                </c:pt>
                <c:pt idx="7">
                  <c:v>-48.4668867928232</c:v>
                </c:pt>
                <c:pt idx="8">
                  <c:v>-53.7129909990251</c:v>
                </c:pt>
                <c:pt idx="9">
                  <c:v>-59.3385486270543</c:v>
                </c:pt>
                <c:pt idx="10">
                  <c:v>-65.6367937930999</c:v>
                </c:pt>
                <c:pt idx="11">
                  <c:v>-72.6708228600545</c:v>
                </c:pt>
                <c:pt idx="12">
                  <c:v>-81.0656939040778</c:v>
                </c:pt>
                <c:pt idx="13">
                  <c:v>-88.4865252050876</c:v>
                </c:pt>
                <c:pt idx="14">
                  <c:v>-96.43609604527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980414"/>
        <c:axId val="76393400"/>
      </c:lineChart>
      <c:catAx>
        <c:axId val="10980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0456180200644"/>
              <c:y val="0.939914734878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3400"/>
        <c:crossesAt val="0"/>
        <c:auto val="1"/>
        <c:lblAlgn val="ctr"/>
        <c:lblOffset val="100"/>
        <c:noMultiLvlLbl val="0"/>
      </c:catAx>
      <c:valAx>
        <c:axId val="76393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 of $ (over the Baseline System)</a:t>
                </a:r>
              </a:p>
            </c:rich>
          </c:tx>
          <c:layout>
            <c:manualLayout>
              <c:xMode val="edge"/>
              <c:yMode val="edge"/>
              <c:x val="0.0213893621048647"/>
              <c:y val="-0.14455102584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04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3496119628999"/>
          <c:y val="0.457234212629896"/>
          <c:w val="0.0834752981260647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ost Differences (Operating + Maintenance + Capital) with Baseline System            Based on a Revenue Gain</a:t>
            </a:r>
          </a:p>
        </c:rich>
      </c:tx>
      <c:layout>
        <c:manualLayout>
          <c:xMode val="edge"/>
          <c:yMode val="edge"/>
          <c:x val="0.108555744841946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49347188915534"/>
          <c:w val="0.863666477380276"/>
          <c:h val="0.797029043431921"/>
        </c:manualLayout>
      </c:layout>
      <c:lineChart>
        <c:grouping val="standard"/>
        <c:varyColors val="0"/>
        <c:ser>
          <c:idx val="0"/>
          <c:order val="0"/>
          <c:tx>
            <c:strRef>
              <c:f>"Alt 2"</c:f>
              <c:strCache>
                <c:ptCount val="1"/>
                <c:pt idx="0">
                  <c:v>Al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45:$P$45</c:f>
              <c:numCache>
                <c:formatCode>General</c:formatCode>
                <c:ptCount val="15"/>
                <c:pt idx="0">
                  <c:v>1.0478396416</c:v>
                </c:pt>
                <c:pt idx="1">
                  <c:v>1.51407286220001</c:v>
                </c:pt>
                <c:pt idx="2">
                  <c:v>2.5311577764285</c:v>
                </c:pt>
                <c:pt idx="3">
                  <c:v>3.61310651224383</c:v>
                </c:pt>
                <c:pt idx="4">
                  <c:v>3.42891242778092</c:v>
                </c:pt>
                <c:pt idx="5">
                  <c:v>3.34097547637396</c:v>
                </c:pt>
                <c:pt idx="6">
                  <c:v>3.57158325761498</c:v>
                </c:pt>
                <c:pt idx="7">
                  <c:v>-15.289956311371</c:v>
                </c:pt>
                <c:pt idx="8">
                  <c:v>-14.8793325603571</c:v>
                </c:pt>
                <c:pt idx="9">
                  <c:v>-14.6502168362554</c:v>
                </c:pt>
                <c:pt idx="10">
                  <c:v>-14.8890409313826</c:v>
                </c:pt>
                <c:pt idx="11">
                  <c:v>-15.6518570991001</c:v>
                </c:pt>
                <c:pt idx="12">
                  <c:v>-17.5564284358306</c:v>
                </c:pt>
                <c:pt idx="13">
                  <c:v>-18.2603179234683</c:v>
                </c:pt>
                <c:pt idx="14">
                  <c:v>-19.2584794008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t 3"</c:f>
              <c:strCache>
                <c:ptCount val="1"/>
                <c:pt idx="0">
                  <c:v>Alt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46:$P$46</c:f>
              <c:numCache>
                <c:formatCode>General</c:formatCode>
                <c:ptCount val="15"/>
                <c:pt idx="0">
                  <c:v>-6.0750403584</c:v>
                </c:pt>
                <c:pt idx="1">
                  <c:v>-13.8068350023</c:v>
                </c:pt>
                <c:pt idx="2">
                  <c:v>-23.2045758930895</c:v>
                </c:pt>
                <c:pt idx="3">
                  <c:v>-32.8264425864427</c:v>
                </c:pt>
                <c:pt idx="4">
                  <c:v>-44.0127813554492</c:v>
                </c:pt>
                <c:pt idx="5">
                  <c:v>-55.413962275591</c:v>
                </c:pt>
                <c:pt idx="6">
                  <c:v>-66.8145745821076</c:v>
                </c:pt>
                <c:pt idx="7">
                  <c:v>-97.6356083238671</c:v>
                </c:pt>
                <c:pt idx="8">
                  <c:v>-109.523392439661</c:v>
                </c:pt>
                <c:pt idx="9">
                  <c:v>-121.942591360638</c:v>
                </c:pt>
                <c:pt idx="10">
                  <c:v>-135.190995704347</c:v>
                </c:pt>
                <c:pt idx="11">
                  <c:v>-149.336395006683</c:v>
                </c:pt>
                <c:pt idx="12">
                  <c:v>-165.00868128836</c:v>
                </c:pt>
                <c:pt idx="13">
                  <c:v>-179.877951768317</c:v>
                </c:pt>
                <c:pt idx="14">
                  <c:v>-195.4521140118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t 4"</c:f>
              <c:strCache>
                <c:ptCount val="1"/>
                <c:pt idx="0">
                  <c:v>Alt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ing information'!$B$47:$P$47</c:f>
              <c:numCache>
                <c:formatCode>General</c:formatCode>
                <c:ptCount val="15"/>
                <c:pt idx="0">
                  <c:v>-0.6022552584</c:v>
                </c:pt>
                <c:pt idx="1">
                  <c:v>-2.62440068400001</c:v>
                </c:pt>
                <c:pt idx="2">
                  <c:v>-5.6844764268775</c:v>
                </c:pt>
                <c:pt idx="3">
                  <c:v>-8.99458919109154</c:v>
                </c:pt>
                <c:pt idx="4">
                  <c:v>-13.900928974457</c:v>
                </c:pt>
                <c:pt idx="5">
                  <c:v>-19.090282827994</c:v>
                </c:pt>
                <c:pt idx="6">
                  <c:v>-24.1399953875251</c:v>
                </c:pt>
                <c:pt idx="7">
                  <c:v>-48.4668867928232</c:v>
                </c:pt>
                <c:pt idx="8">
                  <c:v>-53.7129909990251</c:v>
                </c:pt>
                <c:pt idx="9">
                  <c:v>-59.3385486270543</c:v>
                </c:pt>
                <c:pt idx="10">
                  <c:v>-65.6367937930999</c:v>
                </c:pt>
                <c:pt idx="11">
                  <c:v>-72.6708228600545</c:v>
                </c:pt>
                <c:pt idx="12">
                  <c:v>-81.0656939040778</c:v>
                </c:pt>
                <c:pt idx="13">
                  <c:v>-88.4865252050876</c:v>
                </c:pt>
                <c:pt idx="14">
                  <c:v>-96.43609604527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922002"/>
        <c:axId val="31131971"/>
      </c:lineChart>
      <c:catAx>
        <c:axId val="17922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75629377247776"/>
              <c:y val="0.929256594724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1971"/>
        <c:crossesAt val="0"/>
        <c:auto val="1"/>
        <c:lblAlgn val="ctr"/>
        <c:lblOffset val="100"/>
        <c:noMultiLvlLbl val="0"/>
      </c:catAx>
      <c:valAx>
        <c:axId val="31131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 of $ (Over the Baseline System)</a:t>
                </a:r>
              </a:p>
            </c:rich>
          </c:tx>
          <c:layout>
            <c:manualLayout>
              <c:xMode val="edge"/>
              <c:yMode val="edge"/>
              <c:x val="0.0209161461290933"/>
              <c:y val="-0.1300293098854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20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2265758091993"/>
          <c:y val="0.473154809485745"/>
          <c:w val="0.0834752981260647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0640</xdr:colOff>
      <xdr:row>11</xdr:row>
      <xdr:rowOff>111600</xdr:rowOff>
    </xdr:from>
    <xdr:to>
      <xdr:col>3</xdr:col>
      <xdr:colOff>67320</xdr:colOff>
      <xdr:row>12</xdr:row>
      <xdr:rowOff>116280</xdr:rowOff>
    </xdr:to>
    <xdr:sp>
      <xdr:nvSpPr>
        <xdr:cNvPr id="1" name="Text Box 2"/>
        <xdr:cNvSpPr/>
      </xdr:nvSpPr>
      <xdr:spPr>
        <a:xfrm>
          <a:off x="1613520" y="1899720"/>
          <a:ext cx="892080" cy="16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ternativ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5640</xdr:colOff>
      <xdr:row>18</xdr:row>
      <xdr:rowOff>77400</xdr:rowOff>
    </xdr:from>
    <xdr:to>
      <xdr:col>3</xdr:col>
      <xdr:colOff>655200</xdr:colOff>
      <xdr:row>19</xdr:row>
      <xdr:rowOff>82080</xdr:rowOff>
    </xdr:to>
    <xdr:sp>
      <xdr:nvSpPr>
        <xdr:cNvPr id="2" name="Text Box 5"/>
        <xdr:cNvSpPr/>
      </xdr:nvSpPr>
      <xdr:spPr>
        <a:xfrm>
          <a:off x="2201400" y="3003480"/>
          <a:ext cx="892080" cy="16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ternative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5800</xdr:colOff>
      <xdr:row>15</xdr:row>
      <xdr:rowOff>118080</xdr:rowOff>
    </xdr:from>
    <xdr:to>
      <xdr:col>7</xdr:col>
      <xdr:colOff>673200</xdr:colOff>
      <xdr:row>16</xdr:row>
      <xdr:rowOff>121320</xdr:rowOff>
    </xdr:to>
    <xdr:sp>
      <xdr:nvSpPr>
        <xdr:cNvPr id="3" name="Text Box 7"/>
        <xdr:cNvSpPr/>
      </xdr:nvSpPr>
      <xdr:spPr>
        <a:xfrm>
          <a:off x="5472720" y="2556360"/>
          <a:ext cx="889920" cy="16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ternativ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920</xdr:colOff>
      <xdr:row>23</xdr:row>
      <xdr:rowOff>16920</xdr:rowOff>
    </xdr:from>
    <xdr:to>
      <xdr:col>7</xdr:col>
      <xdr:colOff>285120</xdr:colOff>
      <xdr:row>24</xdr:row>
      <xdr:rowOff>20880</xdr:rowOff>
    </xdr:to>
    <xdr:sp>
      <xdr:nvSpPr>
        <xdr:cNvPr id="4" name="Text Box 8"/>
        <xdr:cNvSpPr/>
      </xdr:nvSpPr>
      <xdr:spPr>
        <a:xfrm>
          <a:off x="5082840" y="3755880"/>
          <a:ext cx="89172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640</xdr:colOff>
      <xdr:row>11</xdr:row>
      <xdr:rowOff>111600</xdr:rowOff>
    </xdr:from>
    <xdr:to>
      <xdr:col>4</xdr:col>
      <xdr:colOff>273960</xdr:colOff>
      <xdr:row>12</xdr:row>
      <xdr:rowOff>20160</xdr:rowOff>
    </xdr:to>
    <xdr:sp>
      <xdr:nvSpPr>
        <xdr:cNvPr id="5" name="Line 9"/>
        <xdr:cNvSpPr/>
      </xdr:nvSpPr>
      <xdr:spPr>
        <a:xfrm flipV="1">
          <a:off x="3511800" y="1899720"/>
          <a:ext cx="13320" cy="71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14</xdr:row>
      <xdr:rowOff>146160</xdr:rowOff>
    </xdr:from>
    <xdr:to>
      <xdr:col>3</xdr:col>
      <xdr:colOff>231120</xdr:colOff>
      <xdr:row>16</xdr:row>
      <xdr:rowOff>120960</xdr:rowOff>
    </xdr:to>
    <xdr:sp>
      <xdr:nvSpPr>
        <xdr:cNvPr id="6" name="Line 12"/>
        <xdr:cNvSpPr/>
      </xdr:nvSpPr>
      <xdr:spPr>
        <a:xfrm flipV="1">
          <a:off x="2644560" y="2422080"/>
          <a:ext cx="24840" cy="29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6</xdr:row>
      <xdr:rowOff>25560</xdr:rowOff>
    </xdr:from>
    <xdr:to>
      <xdr:col>3</xdr:col>
      <xdr:colOff>345240</xdr:colOff>
      <xdr:row>18</xdr:row>
      <xdr:rowOff>73440</xdr:rowOff>
    </xdr:to>
    <xdr:sp>
      <xdr:nvSpPr>
        <xdr:cNvPr id="7" name="Line 13"/>
        <xdr:cNvSpPr/>
      </xdr:nvSpPr>
      <xdr:spPr>
        <a:xfrm flipV="1">
          <a:off x="2669400" y="2626560"/>
          <a:ext cx="114120" cy="37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Version%2011-06-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apital 1"/>
      <sheetName val="Capital 2"/>
      <sheetName val="Capital 3"/>
      <sheetName val="Capital 4"/>
      <sheetName val="Capital 5"/>
      <sheetName val="Faremedia"/>
      <sheetName val="Staffing_present"/>
      <sheetName val="Staffing 1"/>
      <sheetName val="Staffing 2"/>
      <sheetName val="Staffing 3"/>
      <sheetName val="Staffing 4"/>
      <sheetName val="Staffing 5"/>
      <sheetName val="Assumpt."/>
      <sheetName val="Reference Table"/>
      <sheetName val="Chart1"/>
      <sheetName val="Chart2"/>
      <sheetName val="Chart3"/>
      <sheetName val="Chart4"/>
      <sheetName val="Chart5"/>
      <sheetName val="Graphing information"/>
      <sheetName val="Cost Per Dollar"/>
    </sheetNames>
    <sheetDataSet>
      <sheetData sheetId="0">
        <row r="14">
          <cell r="F14">
            <v>0.3568</v>
          </cell>
        </row>
      </sheetData>
      <sheetData sheetId="1"/>
      <sheetData sheetId="2"/>
      <sheetData sheetId="3"/>
      <sheetData sheetId="4"/>
      <sheetData sheetId="5"/>
      <sheetData sheetId="6">
        <row r="19">
          <cell r="D19">
            <v>400000</v>
          </cell>
          <cell r="E19">
            <v>0</v>
          </cell>
          <cell r="F19">
            <v>0</v>
          </cell>
          <cell r="G19">
            <v>0</v>
          </cell>
          <cell r="H19">
            <v>1159274.0743</v>
          </cell>
          <cell r="I19">
            <v>0</v>
          </cell>
          <cell r="J19">
            <v>491949.546169948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570304.354738471</v>
          </cell>
          <cell r="P19">
            <v>1468533.71345156</v>
          </cell>
          <cell r="Q19">
            <v>0</v>
          </cell>
          <cell r="R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.65"/>
    <col collapsed="false" customWidth="true" hidden="false" outlineLevel="0" max="3" min="3" style="0" width="10.77"/>
    <col collapsed="false" customWidth="true" hidden="false" outlineLevel="0" max="4" min="4" style="0" width="1.77"/>
    <col collapsed="false" customWidth="true" hidden="false" outlineLevel="0" max="5" min="5" style="0" width="5.77"/>
    <col collapsed="false" customWidth="true" hidden="false" outlineLevel="0" max="7" min="7" style="0" width="9.55"/>
    <col collapsed="false" customWidth="true" hidden="false" outlineLevel="0" max="8" min="8" style="0" width="8.77"/>
    <col collapsed="false" customWidth="true" hidden="false" outlineLevel="0" max="11" min="11" style="0" width="11.76"/>
    <col collapsed="false" customWidth="true" hidden="false" outlineLevel="0" max="12" min="12" style="0" width="10.99"/>
    <col collapsed="false" customWidth="true" hidden="false" outlineLevel="0" max="13" min="13" style="0" width="9.88"/>
    <col collapsed="false" customWidth="true" hidden="false" outlineLevel="0" max="14" min="14" style="0" width="12.11"/>
    <col collapsed="false" customWidth="true" hidden="false" outlineLevel="0" max="15" min="15" style="0" width="10.65"/>
    <col collapsed="false" customWidth="true" hidden="false" outlineLevel="0" max="16" min="16" style="0" width="10.43"/>
    <col collapsed="false" customWidth="true" hidden="false" outlineLevel="0" max="17" min="17" style="0" width="12.11"/>
    <col collapsed="false" customWidth="true" hidden="false" outlineLevel="0" max="18" min="18" style="0" width="10.43"/>
    <col collapsed="false" customWidth="true" hidden="false" outlineLevel="0" max="19" min="19" style="0" width="10.55"/>
    <col collapsed="false" customWidth="true" hidden="false" outlineLevel="0" max="20" min="20" style="0" width="11.99"/>
    <col collapsed="false" customWidth="true" hidden="false" outlineLevel="0" max="21" min="21" style="0" width="10.43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3"/>
      <c r="H2" s="4"/>
      <c r="I2" s="5"/>
      <c r="J2" s="3"/>
      <c r="K2" s="4"/>
      <c r="L2" s="5"/>
      <c r="M2" s="6" t="s">
        <v>0</v>
      </c>
      <c r="N2" s="4"/>
      <c r="O2" s="5"/>
      <c r="P2" s="7" t="s">
        <v>1</v>
      </c>
      <c r="Q2" s="4"/>
      <c r="R2" s="5"/>
      <c r="S2" s="7" t="s">
        <v>2</v>
      </c>
      <c r="T2" s="4"/>
      <c r="U2" s="5"/>
    </row>
    <row r="3" customFormat="false" ht="15" hidden="false" customHeight="false" outlineLevel="0" collapsed="false">
      <c r="A3" s="1"/>
      <c r="B3" s="8" t="s">
        <v>3</v>
      </c>
      <c r="C3" s="1"/>
      <c r="D3" s="1"/>
      <c r="E3" s="1"/>
      <c r="F3" s="1"/>
      <c r="G3" s="9" t="s">
        <v>4</v>
      </c>
      <c r="H3" s="10"/>
      <c r="I3" s="11"/>
      <c r="J3" s="9" t="s">
        <v>5</v>
      </c>
      <c r="K3" s="10"/>
      <c r="L3" s="11"/>
      <c r="M3" s="12"/>
      <c r="N3" s="10"/>
      <c r="O3" s="11"/>
      <c r="P3" s="13"/>
      <c r="Q3" s="10"/>
      <c r="R3" s="11"/>
      <c r="S3" s="13"/>
      <c r="T3" s="10"/>
      <c r="U3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4" t="s">
        <v>6</v>
      </c>
      <c r="H4" s="14" t="s">
        <v>7</v>
      </c>
      <c r="I4" s="14" t="s">
        <v>7</v>
      </c>
      <c r="J4" s="14" t="s">
        <v>6</v>
      </c>
      <c r="K4" s="14" t="s">
        <v>7</v>
      </c>
      <c r="L4" s="14" t="s">
        <v>7</v>
      </c>
      <c r="M4" s="14" t="s">
        <v>6</v>
      </c>
      <c r="N4" s="14" t="s">
        <v>7</v>
      </c>
      <c r="O4" s="14" t="s">
        <v>7</v>
      </c>
      <c r="P4" s="14" t="s">
        <v>6</v>
      </c>
      <c r="Q4" s="14" t="s">
        <v>7</v>
      </c>
      <c r="R4" s="14" t="s">
        <v>7</v>
      </c>
      <c r="S4" s="14" t="s">
        <v>6</v>
      </c>
      <c r="T4" s="14" t="s">
        <v>7</v>
      </c>
      <c r="U4" s="14" t="s">
        <v>7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4" t="s">
        <v>8</v>
      </c>
      <c r="H5" s="14" t="s">
        <v>9</v>
      </c>
      <c r="I5" s="14" t="s">
        <v>9</v>
      </c>
      <c r="J5" s="14" t="s">
        <v>8</v>
      </c>
      <c r="K5" s="14" t="s">
        <v>9</v>
      </c>
      <c r="L5" s="14" t="s">
        <v>9</v>
      </c>
      <c r="M5" s="14" t="s">
        <v>8</v>
      </c>
      <c r="N5" s="14" t="s">
        <v>9</v>
      </c>
      <c r="O5" s="14" t="s">
        <v>9</v>
      </c>
      <c r="P5" s="14" t="s">
        <v>8</v>
      </c>
      <c r="Q5" s="14" t="s">
        <v>9</v>
      </c>
      <c r="R5" s="14" t="s">
        <v>9</v>
      </c>
      <c r="S5" s="14" t="s">
        <v>8</v>
      </c>
      <c r="T5" s="14" t="s">
        <v>9</v>
      </c>
      <c r="U5" s="14" t="s">
        <v>9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5" t="s">
        <v>10</v>
      </c>
      <c r="H6" s="16" t="s">
        <v>11</v>
      </c>
      <c r="I6" s="16" t="s">
        <v>12</v>
      </c>
      <c r="J6" s="15" t="s">
        <v>10</v>
      </c>
      <c r="K6" s="16" t="s">
        <v>11</v>
      </c>
      <c r="L6" s="16" t="s">
        <v>12</v>
      </c>
      <c r="M6" s="15" t="s">
        <v>10</v>
      </c>
      <c r="N6" s="16" t="s">
        <v>11</v>
      </c>
      <c r="O6" s="16" t="s">
        <v>12</v>
      </c>
      <c r="P6" s="15" t="s">
        <v>10</v>
      </c>
      <c r="Q6" s="16" t="s">
        <v>11</v>
      </c>
      <c r="R6" s="16" t="s">
        <v>12</v>
      </c>
      <c r="S6" s="15" t="s">
        <v>10</v>
      </c>
      <c r="T6" s="16" t="s">
        <v>11</v>
      </c>
      <c r="U6" s="16" t="s">
        <v>12</v>
      </c>
    </row>
    <row r="7" customFormat="false" ht="15" hidden="false" customHeight="false" outlineLevel="0" collapsed="false">
      <c r="A7" s="17" t="s">
        <v>13</v>
      </c>
      <c r="B7" s="17" t="s">
        <v>14</v>
      </c>
      <c r="C7" s="8"/>
      <c r="D7" s="8"/>
      <c r="E7" s="8"/>
      <c r="F7" s="1"/>
      <c r="G7" s="18"/>
      <c r="H7" s="14" t="s">
        <v>15</v>
      </c>
      <c r="I7" s="14" t="s">
        <v>16</v>
      </c>
      <c r="J7" s="18"/>
      <c r="K7" s="19"/>
      <c r="L7" s="19"/>
      <c r="M7" s="18"/>
      <c r="N7" s="18"/>
      <c r="O7" s="20"/>
      <c r="P7" s="18"/>
      <c r="Q7" s="18"/>
      <c r="R7" s="20"/>
      <c r="S7" s="18"/>
      <c r="T7" s="18"/>
      <c r="U7" s="20"/>
    </row>
    <row r="8" customFormat="false" ht="15" hidden="false" customHeight="false" outlineLevel="0" collapsed="false">
      <c r="A8" s="8"/>
      <c r="B8" s="1"/>
      <c r="C8" s="1"/>
      <c r="D8" s="1"/>
      <c r="E8" s="1"/>
      <c r="F8" s="1"/>
      <c r="G8" s="18"/>
      <c r="H8" s="18"/>
      <c r="I8" s="20"/>
      <c r="J8" s="18"/>
      <c r="K8" s="18"/>
      <c r="L8" s="20"/>
      <c r="M8" s="18"/>
      <c r="N8" s="18"/>
      <c r="O8" s="20"/>
      <c r="P8" s="18"/>
      <c r="Q8" s="18"/>
      <c r="R8" s="20"/>
      <c r="S8" s="18"/>
      <c r="T8" s="18"/>
      <c r="U8" s="20"/>
    </row>
    <row r="9" customFormat="false" ht="15" hidden="false" customHeight="false" outlineLevel="0" collapsed="false">
      <c r="A9" s="8"/>
      <c r="B9" s="8" t="s">
        <v>17</v>
      </c>
      <c r="C9" s="1"/>
      <c r="D9" s="1"/>
      <c r="E9" s="1"/>
      <c r="F9" s="1"/>
      <c r="G9" s="21" t="s">
        <v>18</v>
      </c>
      <c r="H9" s="21"/>
      <c r="I9" s="22"/>
      <c r="J9" s="18"/>
      <c r="K9" s="18"/>
      <c r="L9" s="22"/>
      <c r="M9" s="21"/>
      <c r="N9" s="21"/>
      <c r="O9" s="22"/>
      <c r="P9" s="18"/>
      <c r="Q9" s="18"/>
      <c r="R9" s="22"/>
      <c r="S9" s="18"/>
      <c r="T9" s="18"/>
      <c r="U9" s="22"/>
    </row>
    <row r="10" customFormat="false" ht="15" hidden="false" customHeight="false" outlineLevel="0" collapsed="false">
      <c r="A10" s="8"/>
      <c r="B10" s="1"/>
      <c r="C10" s="1" t="s">
        <v>19</v>
      </c>
      <c r="D10" s="1"/>
      <c r="E10" s="1"/>
      <c r="F10" s="1"/>
      <c r="G10" s="21" t="s">
        <v>18</v>
      </c>
      <c r="H10" s="21"/>
      <c r="I10" s="22"/>
      <c r="J10" s="21" t="n">
        <f aca="false">'Baseline 1'!F18</f>
        <v>1630000</v>
      </c>
      <c r="K10" s="21" t="n">
        <f aca="false">'Baseline 1'!U27-'Baseline 1'!U25</f>
        <v>7006902.82703747</v>
      </c>
      <c r="L10" s="22"/>
      <c r="M10" s="21" t="n">
        <f aca="false">'Capital 2'!F20</f>
        <v>8545500</v>
      </c>
      <c r="N10" s="21" t="n">
        <f aca="false">'Capital 2'!U29-'Capital 2'!U27</f>
        <v>9830196.72450763</v>
      </c>
      <c r="O10" s="22"/>
      <c r="P10" s="21" t="n">
        <f aca="false">'Capital 3'!F22</f>
        <v>22705000</v>
      </c>
      <c r="Q10" s="21" t="n">
        <f aca="false">'Capital 3'!U39-'Capital 3'!U37</f>
        <v>24314444.0091894</v>
      </c>
      <c r="R10" s="22"/>
      <c r="S10" s="21" t="n">
        <f aca="false">+'Capital 4'!F23</f>
        <v>23995000</v>
      </c>
      <c r="T10" s="21" t="n">
        <f aca="false">+'Capital 4'!U29-'Capital 4'!U28</f>
        <v>25632193.0438306</v>
      </c>
      <c r="U10" s="22"/>
    </row>
    <row r="11" customFormat="false" ht="15" hidden="false" customHeight="false" outlineLevel="0" collapsed="false">
      <c r="A11" s="8"/>
      <c r="B11" s="1"/>
      <c r="C11" s="1" t="s">
        <v>20</v>
      </c>
      <c r="D11" s="1"/>
      <c r="E11" s="1"/>
      <c r="F11" s="1"/>
      <c r="G11" s="21" t="s">
        <v>18</v>
      </c>
      <c r="H11" s="21"/>
      <c r="I11" s="22"/>
      <c r="J11" s="21" t="n">
        <f aca="false">'Baseline 1'!F49</f>
        <v>2755200</v>
      </c>
      <c r="K11" s="21" t="n">
        <f aca="false">'Baseline 1'!U58-'Baseline 1'!U56</f>
        <v>12595869.6504771</v>
      </c>
      <c r="L11" s="22"/>
      <c r="M11" s="21" t="n">
        <f aca="false">'Capital 2'!F51</f>
        <v>15100000</v>
      </c>
      <c r="N11" s="21" t="n">
        <f aca="false">'Capital 2'!U60-'Capital 2'!U58</f>
        <v>19733417.0711641</v>
      </c>
      <c r="O11" s="22"/>
      <c r="P11" s="21" t="n">
        <f aca="false">'Capital 3'!F56</f>
        <v>16860000</v>
      </c>
      <c r="Q11" s="21" t="n">
        <f aca="false">'Capital 3'!U65-'Capital 3'!U63</f>
        <v>16980000</v>
      </c>
      <c r="R11" s="22"/>
      <c r="S11" s="21" t="n">
        <f aca="false">+'Capital 4'!F47</f>
        <v>11094000</v>
      </c>
      <c r="T11" s="21" t="n">
        <f aca="false">+'Capital 4'!U53-'Capital 4'!U52</f>
        <v>11188346.7177801</v>
      </c>
      <c r="U11" s="22"/>
    </row>
    <row r="12" customFormat="false" ht="15" hidden="false" customHeight="false" outlineLevel="0" collapsed="false">
      <c r="A12" s="8"/>
      <c r="B12" s="1"/>
      <c r="C12" s="1" t="s">
        <v>21</v>
      </c>
      <c r="D12" s="1"/>
      <c r="E12" s="1"/>
      <c r="F12" s="1"/>
      <c r="G12" s="21" t="s">
        <v>18</v>
      </c>
      <c r="H12" s="21"/>
      <c r="I12" s="22"/>
      <c r="J12" s="23" t="n">
        <f aca="false">'Baseline 1'!F75</f>
        <v>35000</v>
      </c>
      <c r="K12" s="23" t="n">
        <f aca="false">'Baseline 1'!U84-'Baseline 1'!U82</f>
        <v>153046.6889</v>
      </c>
      <c r="L12" s="22"/>
      <c r="M12" s="23" t="n">
        <f aca="false">'Capital 2'!F77</f>
        <v>4612500</v>
      </c>
      <c r="N12" s="23" t="n">
        <f aca="false">'Capital 2'!U86-'Capital 2'!U84</f>
        <v>4612500</v>
      </c>
      <c r="O12" s="22"/>
      <c r="P12" s="23" t="n">
        <f aca="false">'Capital 3'!F84</f>
        <v>12175000</v>
      </c>
      <c r="Q12" s="23" t="n">
        <f aca="false">'Capital 3'!U93-'Capital 3'!U91</f>
        <v>12175000</v>
      </c>
      <c r="R12" s="22"/>
      <c r="S12" s="23" t="n">
        <f aca="false">+'Capital 4'!F66</f>
        <v>4565000</v>
      </c>
      <c r="T12" s="23" t="n">
        <f aca="false">+'Capital 4'!U72-'Capital 4'!U71</f>
        <v>4592749.0346412</v>
      </c>
      <c r="U12" s="22"/>
    </row>
    <row r="13" customFormat="false" ht="15" hidden="false" customHeight="false" outlineLevel="0" collapsed="false">
      <c r="A13" s="8"/>
      <c r="B13" s="1"/>
      <c r="C13" s="8" t="s">
        <v>22</v>
      </c>
      <c r="D13" s="1"/>
      <c r="E13" s="1"/>
      <c r="F13" s="1"/>
      <c r="G13" s="21" t="s">
        <v>18</v>
      </c>
      <c r="H13" s="21"/>
      <c r="I13" s="22"/>
      <c r="J13" s="21" t="n">
        <f aca="false">SUM(J10:J12)</f>
        <v>4420200</v>
      </c>
      <c r="K13" s="21" t="n">
        <f aca="false">SUM(K10:K12)</f>
        <v>19755819.1664146</v>
      </c>
      <c r="L13" s="22"/>
      <c r="M13" s="21" t="n">
        <f aca="false">SUM(M10:M12)</f>
        <v>28258000</v>
      </c>
      <c r="N13" s="21" t="n">
        <f aca="false">SUM(N10:N12)</f>
        <v>34176113.7956717</v>
      </c>
      <c r="O13" s="22"/>
      <c r="P13" s="21" t="n">
        <f aca="false">SUM(P10:P12)</f>
        <v>51740000</v>
      </c>
      <c r="Q13" s="21" t="n">
        <f aca="false">SUM(Q10:Q12)</f>
        <v>53469444.0091894</v>
      </c>
      <c r="R13" s="22"/>
      <c r="S13" s="21" t="n">
        <f aca="false">SUM(S10:S12)</f>
        <v>39654000</v>
      </c>
      <c r="T13" s="21" t="n">
        <f aca="false">SUM(T10:T12)</f>
        <v>41413288.7962518</v>
      </c>
      <c r="U13" s="22"/>
    </row>
    <row r="14" customFormat="false" ht="15.75" hidden="false" customHeight="false" outlineLevel="0" collapsed="false">
      <c r="A14" s="24" t="s">
        <v>23</v>
      </c>
      <c r="B14" s="1"/>
      <c r="C14" s="1" t="s">
        <v>24</v>
      </c>
      <c r="D14" s="1"/>
      <c r="E14" s="1"/>
      <c r="F14" s="25" t="n">
        <f aca="false">'Reference Table'!C34</f>
        <v>0.3568</v>
      </c>
      <c r="G14" s="21" t="s">
        <v>18</v>
      </c>
      <c r="H14" s="21"/>
      <c r="I14" s="22"/>
      <c r="J14" s="21" t="n">
        <f aca="false">J13*F14</f>
        <v>1577127.36</v>
      </c>
      <c r="K14" s="21" t="n">
        <f aca="false">K13*F14</f>
        <v>7048876.27857674</v>
      </c>
      <c r="L14" s="22"/>
      <c r="M14" s="21" t="n">
        <f aca="false">M13*F14</f>
        <v>10082454.4</v>
      </c>
      <c r="N14" s="21" t="n">
        <f aca="false">N13*F14</f>
        <v>12194037.4022957</v>
      </c>
      <c r="O14" s="22"/>
      <c r="P14" s="21" t="n">
        <f aca="false">P13*F14</f>
        <v>18460832</v>
      </c>
      <c r="Q14" s="21" t="n">
        <f aca="false">Q13*F14</f>
        <v>19077897.6224788</v>
      </c>
      <c r="R14" s="22"/>
      <c r="S14" s="21" t="n">
        <f aca="false">S13*F14</f>
        <v>14148547.2</v>
      </c>
      <c r="T14" s="21" t="n">
        <f aca="false">T13*F14</f>
        <v>14776261.4425027</v>
      </c>
      <c r="U14" s="22"/>
    </row>
    <row r="15" customFormat="false" ht="15" hidden="false" customHeight="false" outlineLevel="0" collapsed="false">
      <c r="A15" s="24" t="s">
        <v>25</v>
      </c>
      <c r="B15" s="1"/>
      <c r="C15" s="1" t="s">
        <v>26</v>
      </c>
      <c r="D15" s="1"/>
      <c r="E15" s="1"/>
      <c r="F15" s="1"/>
      <c r="G15" s="21" t="s">
        <v>18</v>
      </c>
      <c r="H15" s="21"/>
      <c r="I15" s="22"/>
      <c r="J15" s="23" t="n">
        <f aca="false">Faremedia!D20</f>
        <v>400000</v>
      </c>
      <c r="K15" s="23" t="n">
        <f aca="false">Faremedia!S20</f>
        <v>4090061.68865998</v>
      </c>
      <c r="L15" s="22"/>
      <c r="M15" s="23" t="n">
        <f aca="false">Faremedia!D39</f>
        <v>400000</v>
      </c>
      <c r="N15" s="23" t="n">
        <f aca="false">Faremedia!S41</f>
        <v>4090061.68865998</v>
      </c>
      <c r="O15" s="22"/>
      <c r="P15" s="23" t="n">
        <f aca="false">Faremedia!D62</f>
        <v>1950000</v>
      </c>
      <c r="Q15" s="23" t="n">
        <f aca="false">Faremedia!S64</f>
        <v>6646634.44341672</v>
      </c>
      <c r="R15" s="22"/>
      <c r="S15" s="23" t="n">
        <f aca="false">+Faremedia!D83</f>
        <v>627993.027622378</v>
      </c>
      <c r="T15" s="23" t="n">
        <f aca="false">+Faremedia!S82</f>
        <v>33307954.0342889</v>
      </c>
      <c r="U15" s="22"/>
    </row>
    <row r="16" customFormat="false" ht="15" hidden="false" customHeight="false" outlineLevel="0" collapsed="false">
      <c r="A16" s="8"/>
      <c r="B16" s="1"/>
      <c r="C16" s="1" t="s">
        <v>27</v>
      </c>
      <c r="D16" s="1"/>
      <c r="E16" s="1"/>
      <c r="F16" s="1"/>
      <c r="G16" s="26"/>
      <c r="H16" s="26"/>
      <c r="I16" s="22"/>
      <c r="J16" s="27" t="n">
        <f aca="false">SUM(J14:J15)</f>
        <v>1977127.36</v>
      </c>
      <c r="K16" s="27" t="n">
        <f aca="false">SUM(K14:K15)</f>
        <v>11138937.9672367</v>
      </c>
      <c r="L16" s="22"/>
      <c r="M16" s="27" t="n">
        <f aca="false">SUM(M14:M15)</f>
        <v>10482454.4</v>
      </c>
      <c r="N16" s="27" t="n">
        <f aca="false">SUM(N14:N15)</f>
        <v>16284099.0909557</v>
      </c>
      <c r="O16" s="22"/>
      <c r="P16" s="27" t="n">
        <f aca="false">SUM(P14:P15)</f>
        <v>20410832</v>
      </c>
      <c r="Q16" s="27" t="n">
        <f aca="false">SUM(Q14:Q15)</f>
        <v>25724532.0658955</v>
      </c>
      <c r="R16" s="22"/>
      <c r="S16" s="27" t="n">
        <f aca="false">SUM(S14:S15)</f>
        <v>14776540.2276224</v>
      </c>
      <c r="T16" s="27" t="n">
        <f aca="false">SUM(T14:T15)</f>
        <v>48084215.4767916</v>
      </c>
      <c r="U16" s="22"/>
    </row>
    <row r="17" customFormat="false" ht="15" hidden="false" customHeight="false" outlineLevel="0" collapsed="false">
      <c r="A17" s="8"/>
      <c r="B17" s="1"/>
      <c r="C17" s="1"/>
      <c r="D17" s="8" t="s">
        <v>28</v>
      </c>
      <c r="E17" s="1"/>
      <c r="F17" s="1"/>
      <c r="G17" s="21"/>
      <c r="H17" s="21"/>
      <c r="I17" s="22"/>
      <c r="J17" s="21" t="n">
        <f aca="false">J13+J16</f>
        <v>6397327.36</v>
      </c>
      <c r="K17" s="21" t="n">
        <f aca="false">K13+K16</f>
        <v>30894757.1336513</v>
      </c>
      <c r="L17" s="22"/>
      <c r="M17" s="21" t="n">
        <f aca="false">M13+M16</f>
        <v>38740454.4</v>
      </c>
      <c r="N17" s="21" t="n">
        <f aca="false">N13+N16</f>
        <v>50460212.8866274</v>
      </c>
      <c r="O17" s="22"/>
      <c r="P17" s="21" t="n">
        <f aca="false">P13+P16</f>
        <v>72150832</v>
      </c>
      <c r="Q17" s="21" t="n">
        <f aca="false">Q13+Q16</f>
        <v>79193976.0750849</v>
      </c>
      <c r="R17" s="22"/>
      <c r="S17" s="21" t="n">
        <f aca="false">S13+S16</f>
        <v>54430540.2276224</v>
      </c>
      <c r="T17" s="21" t="n">
        <f aca="false">T13+T16</f>
        <v>89497504.2730434</v>
      </c>
      <c r="U17" s="22"/>
    </row>
    <row r="18" customFormat="false" ht="15" hidden="false" customHeight="false" outlineLevel="0" collapsed="false">
      <c r="A18" s="8"/>
      <c r="B18" s="8" t="s">
        <v>29</v>
      </c>
      <c r="C18" s="1"/>
      <c r="D18" s="1"/>
      <c r="E18" s="1"/>
      <c r="F18" s="1"/>
      <c r="G18" s="21"/>
      <c r="H18" s="21"/>
      <c r="I18" s="22"/>
      <c r="J18" s="21"/>
      <c r="K18" s="21"/>
      <c r="L18" s="22"/>
      <c r="M18" s="21"/>
      <c r="N18" s="21"/>
      <c r="O18" s="22"/>
      <c r="P18" s="21"/>
      <c r="Q18" s="21"/>
      <c r="R18" s="22"/>
      <c r="S18" s="21"/>
      <c r="T18" s="21"/>
      <c r="U18" s="22"/>
    </row>
    <row r="19" customFormat="false" ht="15" hidden="false" customHeight="false" outlineLevel="0" collapsed="false">
      <c r="A19" s="8"/>
      <c r="B19" s="8"/>
      <c r="C19" s="1" t="s">
        <v>30</v>
      </c>
      <c r="D19" s="1"/>
      <c r="E19" s="1"/>
      <c r="F19" s="1"/>
      <c r="G19" s="21" t="n">
        <f aca="false">Staffing_present!D35-Staffing_present!D15</f>
        <v>42900967.13</v>
      </c>
      <c r="H19" s="21" t="s">
        <v>18</v>
      </c>
      <c r="I19" s="22"/>
      <c r="J19" s="21" t="n">
        <f aca="false">'Baseline Staffing'!E35-'Baseline Staffing'!E15</f>
        <v>43591017.13</v>
      </c>
      <c r="K19" s="21" t="n">
        <f aca="false">'Baseline Staffing'!T35-'Baseline Staffing'!T15</f>
        <v>814593680.252995</v>
      </c>
      <c r="L19" s="22"/>
      <c r="M19" s="21" t="n">
        <f aca="false">'Staffing 2'!E37-'Staffing 2'!E15</f>
        <v>43202017.13</v>
      </c>
      <c r="N19" s="21" t="n">
        <f aca="false">'Staffing 2'!T37-'Staffing 2'!T15</f>
        <v>803510596.332269</v>
      </c>
      <c r="O19" s="22"/>
      <c r="P19" s="21" t="n">
        <f aca="false">'Staffing 3'!E43-'Staffing 3'!E15</f>
        <v>39193637.13</v>
      </c>
      <c r="Q19" s="21" t="n">
        <f aca="false">'Staffing 3'!V41-'Staffing 3'!V15</f>
        <v>675483743.609006</v>
      </c>
      <c r="R19" s="22"/>
      <c r="S19" s="21" t="n">
        <f aca="false">+'Staffing 4'!E43-'Staffing 4'!E15</f>
        <v>42786087.13</v>
      </c>
      <c r="T19" s="21" t="n">
        <f aca="false">+'Staffing 4'!V41-'Staffing 4'!V15</f>
        <v>756993384.835197</v>
      </c>
      <c r="U19" s="22"/>
    </row>
    <row r="20" customFormat="false" ht="15" hidden="false" customHeight="true" outlineLevel="0" collapsed="false">
      <c r="A20" s="8"/>
      <c r="B20" s="8"/>
      <c r="C20" s="1" t="s">
        <v>31</v>
      </c>
      <c r="D20" s="1"/>
      <c r="E20" s="1"/>
      <c r="F20" s="1"/>
      <c r="G20" s="23" t="n">
        <v>1172409</v>
      </c>
      <c r="H20" s="23"/>
      <c r="I20" s="22"/>
      <c r="J20" s="28" t="n">
        <f aca="false">Faremedia!D14</f>
        <v>1941000</v>
      </c>
      <c r="K20" s="29" t="n">
        <f aca="false">Faremedia!S14</f>
        <v>26680327.4984692</v>
      </c>
      <c r="L20" s="22"/>
      <c r="M20" s="23" t="n">
        <f aca="false">Faremedia!D33</f>
        <v>2810000</v>
      </c>
      <c r="N20" s="23" t="n">
        <f aca="false">Faremedia!S35</f>
        <v>46425234.1189035</v>
      </c>
      <c r="O20" s="22"/>
      <c r="P20" s="23" t="n">
        <f aca="false">Faremedia!D56</f>
        <v>1196000</v>
      </c>
      <c r="Q20" s="23" t="n">
        <f aca="false">Faremedia!S58</f>
        <v>23259568.6234543</v>
      </c>
      <c r="R20" s="22"/>
      <c r="S20" s="23" t="n">
        <f aca="false">+Faremedia!D78</f>
        <v>2350000</v>
      </c>
      <c r="T20" s="23" t="n">
        <f aca="false">+Faremedia!S77</f>
        <v>33213635.6364078</v>
      </c>
      <c r="U20" s="22"/>
    </row>
    <row r="21" customFormat="false" ht="15" hidden="false" customHeight="false" outlineLevel="0" collapsed="false">
      <c r="A21" s="8"/>
      <c r="B21" s="8"/>
      <c r="C21" s="8" t="s">
        <v>32</v>
      </c>
      <c r="D21" s="1"/>
      <c r="E21" s="1"/>
      <c r="F21" s="1"/>
      <c r="G21" s="21" t="n">
        <f aca="false">SUM(G19:G20)</f>
        <v>44073376.13</v>
      </c>
      <c r="H21" s="21" t="s">
        <v>18</v>
      </c>
      <c r="I21" s="22"/>
      <c r="J21" s="21" t="n">
        <f aca="false">SUM(J19:J20)</f>
        <v>45532017.13</v>
      </c>
      <c r="K21" s="21" t="n">
        <f aca="false">SUM(K19:K20)</f>
        <v>841274007.751464</v>
      </c>
      <c r="L21" s="22"/>
      <c r="M21" s="21" t="n">
        <f aca="false">SUM(M19:M20)</f>
        <v>46012017.13</v>
      </c>
      <c r="N21" s="21" t="n">
        <f aca="false">SUM(N19:N20)</f>
        <v>849935830.451173</v>
      </c>
      <c r="O21" s="22"/>
      <c r="P21" s="21" t="n">
        <f aca="false">SUM(P19:P20)</f>
        <v>40389637.13</v>
      </c>
      <c r="Q21" s="21" t="n">
        <f aca="false">SUM(Q19:Q20)</f>
        <v>698743312.232461</v>
      </c>
      <c r="R21" s="22"/>
      <c r="S21" s="21" t="n">
        <f aca="false">SUM(S19:S20)</f>
        <v>45136087.13</v>
      </c>
      <c r="T21" s="21" t="n">
        <f aca="false">SUM(T19:T20)</f>
        <v>790207020.471605</v>
      </c>
      <c r="U21" s="22"/>
    </row>
    <row r="22" customFormat="false" ht="15" hidden="false" customHeight="false" outlineLevel="0" collapsed="false">
      <c r="A22" s="8"/>
      <c r="B22" s="8" t="s">
        <v>33</v>
      </c>
      <c r="C22" s="1"/>
      <c r="D22" s="1"/>
      <c r="E22" s="1"/>
      <c r="F22" s="1"/>
      <c r="G22" s="21"/>
      <c r="H22" s="21"/>
      <c r="I22" s="22"/>
      <c r="J22" s="21"/>
      <c r="K22" s="21"/>
      <c r="L22" s="22"/>
      <c r="M22" s="21"/>
      <c r="N22" s="21"/>
      <c r="O22" s="22"/>
      <c r="P22" s="21"/>
      <c r="Q22" s="21"/>
      <c r="R22" s="22"/>
      <c r="S22" s="21"/>
      <c r="T22" s="21"/>
      <c r="U22" s="22"/>
    </row>
    <row r="23" customFormat="false" ht="15" hidden="false" customHeight="false" outlineLevel="0" collapsed="false">
      <c r="A23" s="8"/>
      <c r="B23" s="8"/>
      <c r="C23" s="1" t="s">
        <v>34</v>
      </c>
      <c r="D23" s="1"/>
      <c r="E23" s="1"/>
      <c r="F23" s="1"/>
      <c r="G23" s="21" t="n">
        <f aca="false">Staffing_present!D15</f>
        <v>2704909</v>
      </c>
      <c r="H23" s="21" t="s">
        <v>18</v>
      </c>
      <c r="I23" s="22"/>
      <c r="J23" s="21" t="n">
        <f aca="false">'Baseline Staffing'!E15</f>
        <v>3149909</v>
      </c>
      <c r="K23" s="21" t="n">
        <f aca="false">'Baseline Staffing'!T15</f>
        <v>67970511.6536296</v>
      </c>
      <c r="L23" s="22"/>
      <c r="M23" s="21" t="n">
        <f aca="false">'Staffing 2'!E15</f>
        <v>3679909</v>
      </c>
      <c r="N23" s="21" t="n">
        <f aca="false">'Staffing 2'!T15</f>
        <v>68442310.6018634</v>
      </c>
      <c r="O23" s="22"/>
      <c r="P23" s="30" t="n">
        <f aca="false">'Staffing 3'!E15</f>
        <v>3714909</v>
      </c>
      <c r="Q23" s="21" t="n">
        <f aca="false">'Staffing 3'!V15</f>
        <v>69093272.5878977</v>
      </c>
      <c r="R23" s="22"/>
      <c r="S23" s="31" t="n">
        <f aca="false">+'Staffing 4'!E15</f>
        <v>2864909</v>
      </c>
      <c r="T23" s="21" t="n">
        <f aca="false">+'Staffing 4'!V15</f>
        <v>53284195.7842093</v>
      </c>
      <c r="U23" s="22"/>
    </row>
    <row r="24" customFormat="false" ht="15" hidden="false" customHeight="false" outlineLevel="0" collapsed="false">
      <c r="A24" s="8"/>
      <c r="B24" s="8"/>
      <c r="C24" s="1" t="s">
        <v>35</v>
      </c>
      <c r="D24" s="1"/>
      <c r="E24" s="1"/>
      <c r="F24" s="1"/>
      <c r="G24" s="23" t="n">
        <v>945185</v>
      </c>
      <c r="H24" s="23"/>
      <c r="I24" s="22"/>
      <c r="J24" s="23" t="n">
        <f aca="false">'Baseline 1'!F29+'Baseline 1'!F60+'Baseline 1'!F86</f>
        <v>514000</v>
      </c>
      <c r="K24" s="23" t="n">
        <f aca="false">'Baseline 1'!U29+'Baseline 1'!U60+'Baseline 1'!U86</f>
        <v>16331055.5907965</v>
      </c>
      <c r="L24" s="22"/>
      <c r="M24" s="23" t="n">
        <f aca="false">'Capital 2'!F31+'Capital 2'!F62+'Capital 2'!F88</f>
        <v>592000</v>
      </c>
      <c r="N24" s="23" t="n">
        <f aca="false">'Capital 2'!U31+'Capital 2'!U62+'Capital 2'!U88</f>
        <v>12476544.6740771</v>
      </c>
      <c r="O24" s="22"/>
      <c r="P24" s="23" t="n">
        <f aca="false">'Capital 3'!F41+'Capital 3'!F67+'Capital 3'!F95</f>
        <v>625000</v>
      </c>
      <c r="Q24" s="23" t="n">
        <f aca="false">'Capital 3'!U41+'Capital 3'!U67+'Capital 3'!U95</f>
        <v>10027898.6496536</v>
      </c>
      <c r="R24" s="22"/>
      <c r="S24" s="23" t="n">
        <f aca="false">+'Capital 4'!F73+'Capital 4'!F54+'Capital 4'!F30</f>
        <v>632835.1</v>
      </c>
      <c r="T24" s="23" t="n">
        <f aca="false">+'Capital 4'!U73+'Capital 4'!U54+'Capital 4'!U30</f>
        <v>10186680.4968469</v>
      </c>
      <c r="U24" s="22"/>
    </row>
    <row r="25" customFormat="false" ht="15" hidden="false" customHeight="false" outlineLevel="0" collapsed="false">
      <c r="A25" s="8"/>
      <c r="B25" s="8"/>
      <c r="C25" s="8" t="s">
        <v>36</v>
      </c>
      <c r="D25" s="1"/>
      <c r="E25" s="1"/>
      <c r="F25" s="1"/>
      <c r="G25" s="21" t="n">
        <f aca="false">SUM(G23:G24)</f>
        <v>3650094</v>
      </c>
      <c r="H25" s="21" t="s">
        <v>18</v>
      </c>
      <c r="I25" s="22"/>
      <c r="J25" s="21" t="n">
        <f aca="false">SUM(J23:J24)</f>
        <v>3663909</v>
      </c>
      <c r="K25" s="21" t="n">
        <f aca="false">SUM(K23:K24)</f>
        <v>84301567.2444261</v>
      </c>
      <c r="L25" s="22"/>
      <c r="M25" s="21" t="n">
        <f aca="false">SUM(M23:M24)</f>
        <v>4271909</v>
      </c>
      <c r="N25" s="21" t="n">
        <f aca="false">SUM(N23:N24)</f>
        <v>80918855.2759405</v>
      </c>
      <c r="O25" s="22"/>
      <c r="P25" s="21" t="n">
        <f aca="false">SUM(P23:P24)</f>
        <v>4339909</v>
      </c>
      <c r="Q25" s="21" t="n">
        <f aca="false">SUM(Q23:Q24)</f>
        <v>79121171.2375513</v>
      </c>
      <c r="R25" s="22"/>
      <c r="S25" s="21" t="n">
        <f aca="false">SUM(S23:S24)</f>
        <v>3497744.1</v>
      </c>
      <c r="T25" s="21" t="n">
        <f aca="false">SUM(T23:T24)</f>
        <v>63470876.2810562</v>
      </c>
      <c r="U25" s="22"/>
    </row>
    <row r="26" customFormat="false" ht="15" hidden="false" customHeight="false" outlineLevel="0" collapsed="false">
      <c r="A26" s="8"/>
      <c r="B26" s="8" t="s">
        <v>37</v>
      </c>
      <c r="C26" s="8"/>
      <c r="D26" s="1"/>
      <c r="E26" s="1"/>
      <c r="F26" s="1"/>
      <c r="G26" s="21" t="n">
        <f aca="false">+J26</f>
        <v>4808394</v>
      </c>
      <c r="H26" s="21"/>
      <c r="I26" s="22"/>
      <c r="J26" s="21" t="n">
        <f aca="false">+M26</f>
        <v>4808394</v>
      </c>
      <c r="K26" s="21" t="n">
        <f aca="false">+N26</f>
        <v>87612666.3788565</v>
      </c>
      <c r="L26" s="22"/>
      <c r="M26" s="21" t="n">
        <f aca="false">+P26</f>
        <v>4808394</v>
      </c>
      <c r="N26" s="21" t="n">
        <f aca="false">+Q26</f>
        <v>87612666.3788565</v>
      </c>
      <c r="O26" s="22"/>
      <c r="P26" s="21" t="n">
        <f aca="false">+S26</f>
        <v>4808394</v>
      </c>
      <c r="Q26" s="21" t="n">
        <f aca="false">+T26</f>
        <v>87612666.3788565</v>
      </c>
      <c r="R26" s="22"/>
      <c r="S26" s="21" t="n">
        <f aca="false">+Faremedia!D84</f>
        <v>4808394</v>
      </c>
      <c r="T26" s="21" t="n">
        <f aca="false">+Faremedia!S85</f>
        <v>87612666.3788565</v>
      </c>
      <c r="U26" s="22"/>
    </row>
    <row r="27" customFormat="false" ht="15" hidden="false" customHeight="false" outlineLevel="0" collapsed="false">
      <c r="A27" s="8"/>
      <c r="B27" s="8"/>
      <c r="C27" s="1"/>
      <c r="D27" s="8" t="s">
        <v>38</v>
      </c>
      <c r="E27" s="1"/>
      <c r="F27" s="1"/>
      <c r="G27" s="21" t="n">
        <f aca="false">G21+G25+G26</f>
        <v>52531864.13</v>
      </c>
      <c r="H27" s="18"/>
      <c r="I27" s="22"/>
      <c r="J27" s="21" t="n">
        <f aca="false">J21+J25+J26</f>
        <v>54004320.13</v>
      </c>
      <c r="K27" s="21" t="n">
        <f aca="false">K21+K25+K26</f>
        <v>1013188241.37475</v>
      </c>
      <c r="L27" s="22"/>
      <c r="M27" s="21" t="n">
        <f aca="false">M21+M25+M26</f>
        <v>55092320.13</v>
      </c>
      <c r="N27" s="21" t="n">
        <f aca="false">N21+N25+N26</f>
        <v>1018467352.10597</v>
      </c>
      <c r="O27" s="22"/>
      <c r="P27" s="21" t="n">
        <f aca="false">P21+P25+P26</f>
        <v>49537940.13</v>
      </c>
      <c r="Q27" s="21" t="n">
        <f aca="false">Q21+Q25+Q26</f>
        <v>865477149.848869</v>
      </c>
      <c r="R27" s="22"/>
      <c r="S27" s="21" t="n">
        <f aca="false">S21+S25+S26</f>
        <v>53442225.23</v>
      </c>
      <c r="T27" s="21" t="n">
        <f aca="false">T21+T25+T26</f>
        <v>941290563.131518</v>
      </c>
      <c r="U27" s="22"/>
    </row>
    <row r="28" customFormat="false" ht="15" hidden="false" customHeight="false" outlineLevel="0" collapsed="false">
      <c r="A28" s="8"/>
      <c r="B28" s="1"/>
      <c r="C28" s="8" t="s">
        <v>39</v>
      </c>
      <c r="D28" s="1"/>
      <c r="E28" s="1"/>
      <c r="F28" s="1"/>
      <c r="G28" s="32" t="n">
        <f aca="false">G17+G27</f>
        <v>52531864.13</v>
      </c>
      <c r="H28" s="22"/>
      <c r="I28" s="33"/>
      <c r="J28" s="32" t="n">
        <f aca="false">J17+J27</f>
        <v>60401647.49</v>
      </c>
      <c r="K28" s="34"/>
      <c r="L28" s="22"/>
      <c r="M28" s="32" t="n">
        <f aca="false">M17+M27</f>
        <v>93832774.53</v>
      </c>
      <c r="N28" s="34"/>
      <c r="O28" s="22"/>
      <c r="P28" s="32" t="n">
        <f aca="false">P17+P27</f>
        <v>121688772.13</v>
      </c>
      <c r="Q28" s="22"/>
      <c r="R28" s="22"/>
      <c r="S28" s="32" t="n">
        <f aca="false">S17+S27</f>
        <v>107872765.457622</v>
      </c>
      <c r="T28" s="22"/>
      <c r="U28" s="22"/>
    </row>
    <row r="29" customFormat="false" ht="15" hidden="false" customHeight="false" outlineLevel="0" collapsed="false">
      <c r="A29" s="8"/>
      <c r="B29" s="1"/>
      <c r="C29" s="8" t="s">
        <v>40</v>
      </c>
      <c r="D29" s="1"/>
      <c r="E29" s="1"/>
      <c r="F29" s="1"/>
      <c r="G29" s="35"/>
      <c r="H29" s="36"/>
      <c r="I29" s="36"/>
      <c r="J29" s="35"/>
      <c r="K29" s="34"/>
      <c r="L29" s="22"/>
      <c r="M29" s="32" t="n">
        <f aca="false">-'Graphing information'!B40</f>
        <v>-1568500</v>
      </c>
      <c r="N29" s="34"/>
      <c r="O29" s="22"/>
      <c r="P29" s="32" t="n">
        <f aca="false">-'Graphing information'!B41</f>
        <v>-3137000</v>
      </c>
      <c r="Q29" s="22"/>
      <c r="R29" s="22"/>
      <c r="S29" s="32" t="n">
        <f aca="false">-'Graphing information'!B42</f>
        <v>-1568500</v>
      </c>
      <c r="T29" s="22"/>
      <c r="U29" s="22"/>
    </row>
    <row r="30" customFormat="false" ht="15" hidden="false" customHeight="false" outlineLevel="0" collapsed="false">
      <c r="A30" s="8"/>
      <c r="B30" s="1"/>
      <c r="C30" s="8" t="s">
        <v>41</v>
      </c>
      <c r="D30" s="1"/>
      <c r="E30" s="1"/>
      <c r="F30" s="1"/>
      <c r="G30" s="35"/>
      <c r="H30" s="37"/>
      <c r="I30" s="37"/>
      <c r="J30" s="35"/>
      <c r="K30" s="34"/>
      <c r="L30" s="22"/>
      <c r="M30" s="32" t="n">
        <f aca="false">+M29+M28</f>
        <v>92264274.53</v>
      </c>
      <c r="N30" s="34"/>
      <c r="O30" s="22"/>
      <c r="P30" s="32" t="n">
        <f aca="false">+P29+P28</f>
        <v>118551772.13</v>
      </c>
      <c r="Q30" s="22"/>
      <c r="R30" s="22"/>
      <c r="S30" s="32" t="n">
        <f aca="false">+S29+S28</f>
        <v>106304265.457622</v>
      </c>
      <c r="T30" s="22"/>
      <c r="U30" s="22"/>
    </row>
    <row r="31" customFormat="false" ht="15" hidden="false" customHeight="false" outlineLevel="0" collapsed="false">
      <c r="A31" s="8"/>
      <c r="B31" s="1"/>
      <c r="C31" s="8"/>
      <c r="D31" s="1"/>
      <c r="E31" s="1"/>
      <c r="F31" s="1"/>
      <c r="G31" s="35"/>
      <c r="H31" s="37"/>
      <c r="I31" s="37"/>
      <c r="J31" s="35"/>
      <c r="K31" s="34"/>
      <c r="L31" s="22"/>
      <c r="M31" s="35"/>
      <c r="N31" s="34"/>
      <c r="O31" s="22"/>
      <c r="P31" s="35"/>
      <c r="Q31" s="22"/>
      <c r="R31" s="22"/>
      <c r="S31" s="35"/>
      <c r="T31" s="22"/>
      <c r="U31" s="22"/>
    </row>
    <row r="32" customFormat="false" ht="15" hidden="false" customHeight="false" outlineLevel="0" collapsed="false">
      <c r="A32" s="8"/>
      <c r="B32" s="1"/>
      <c r="C32" s="8" t="s">
        <v>42</v>
      </c>
      <c r="D32" s="1"/>
      <c r="E32" s="1"/>
      <c r="F32" s="1"/>
      <c r="G32" s="1"/>
      <c r="H32" s="38" t="s">
        <v>18</v>
      </c>
      <c r="I32" s="37"/>
      <c r="J32" s="39"/>
      <c r="K32" s="32" t="n">
        <f aca="false">K17+K27</f>
        <v>1044082998.5084</v>
      </c>
      <c r="L32" s="22"/>
      <c r="M32" s="39"/>
      <c r="N32" s="32" t="n">
        <f aca="false">N17+N27</f>
        <v>1068927564.9926</v>
      </c>
      <c r="O32" s="22"/>
      <c r="P32" s="1"/>
      <c r="Q32" s="32" t="n">
        <f aca="false">Q17+Q27</f>
        <v>944671125.923953</v>
      </c>
      <c r="R32" s="22"/>
      <c r="S32" s="1"/>
      <c r="T32" s="32" t="n">
        <f aca="false">T17+T27</f>
        <v>1030788067.40456</v>
      </c>
      <c r="U32" s="22"/>
    </row>
    <row r="33" customFormat="false" ht="15" hidden="false" customHeight="false" outlineLevel="0" collapsed="false">
      <c r="A33" s="8"/>
      <c r="B33" s="1"/>
      <c r="C33" s="8" t="s">
        <v>43</v>
      </c>
      <c r="D33" s="1"/>
      <c r="E33" s="1"/>
      <c r="F33" s="1"/>
      <c r="G33" s="1"/>
      <c r="H33" s="40"/>
      <c r="I33" s="38" t="s">
        <v>18</v>
      </c>
      <c r="J33" s="41" t="s">
        <v>18</v>
      </c>
      <c r="K33" s="39"/>
      <c r="L33" s="32" t="n">
        <f aca="false">'Baseline Staffing'!T37+'Baseline 1'!U97+Faremedia!S16+Faremedia!S22</f>
        <v>605847052.370635</v>
      </c>
      <c r="M33" s="1" t="s">
        <v>18</v>
      </c>
      <c r="N33" s="1"/>
      <c r="O33" s="32" t="n">
        <f aca="false">'Staffing 2'!T39+'Capital 2'!U99+Faremedia!S37+Faremedia!S43</f>
        <v>630889683.371356</v>
      </c>
      <c r="P33" s="1"/>
      <c r="Q33" s="1"/>
      <c r="R33" s="32" t="n">
        <f aca="false">'Staffing 3'!V43+'Capital 3'!U107+Faremedia!S60+Faremedia!S66</f>
        <v>567634540.76511</v>
      </c>
      <c r="S33" s="1"/>
      <c r="T33" s="1"/>
      <c r="U33" s="32" t="n">
        <f aca="false">+'Capital 4'!U79+'Staffing 4'!V43+Faremedia!S78+Faremedia!S83</f>
        <v>616024227.75894</v>
      </c>
    </row>
    <row r="34" customFormat="false" ht="15" hidden="false" customHeight="false" outlineLevel="0" collapsed="false">
      <c r="A34" s="8"/>
      <c r="B34" s="1"/>
      <c r="C34" s="8"/>
      <c r="D34" s="1"/>
      <c r="E34" s="1"/>
      <c r="F34" s="1"/>
      <c r="G34" s="1"/>
      <c r="H34" s="1"/>
      <c r="I34" s="8"/>
      <c r="J34" s="39"/>
      <c r="K34" s="39"/>
      <c r="L34" s="8"/>
      <c r="M34" s="1"/>
      <c r="N34" s="1"/>
      <c r="O34" s="8"/>
      <c r="P34" s="1"/>
      <c r="Q34" s="1"/>
      <c r="R34" s="8"/>
      <c r="S34" s="1"/>
      <c r="T34" s="1"/>
      <c r="U34" s="8"/>
    </row>
    <row r="35" customFormat="false" ht="15" hidden="false" customHeight="false" outlineLevel="0" collapsed="false">
      <c r="A35" s="24" t="s">
        <v>44</v>
      </c>
      <c r="B35" s="1"/>
      <c r="C35" s="8" t="s">
        <v>45</v>
      </c>
      <c r="D35" s="1"/>
      <c r="E35" s="1"/>
      <c r="F35" s="1"/>
      <c r="G35" s="1"/>
      <c r="H35" s="1"/>
      <c r="I35" s="42" t="n">
        <f aca="false">G27/'Reference Table'!C7</f>
        <v>0.175106213766667</v>
      </c>
      <c r="J35" s="1"/>
      <c r="K35" s="1"/>
      <c r="L35" s="43" t="n">
        <f aca="false">J27/'Reference Table'!C7</f>
        <v>0.180014400433333</v>
      </c>
      <c r="M35" s="44"/>
      <c r="N35" s="44"/>
      <c r="O35" s="43" t="n">
        <f aca="false">M27/'Reference Table'!C7</f>
        <v>0.1836410671</v>
      </c>
      <c r="P35" s="44"/>
      <c r="Q35" s="44"/>
      <c r="R35" s="43" t="n">
        <f aca="false">P27/'Reference Table'!C7</f>
        <v>0.1651264671</v>
      </c>
      <c r="S35" s="44"/>
      <c r="T35" s="44"/>
      <c r="U35" s="43" t="n">
        <f aca="false">S27/'Reference Table'!C7</f>
        <v>0.178140750766667</v>
      </c>
    </row>
    <row r="36" customFormat="false" ht="15.75" hidden="false" customHeight="false" outlineLevel="0" collapsed="false">
      <c r="A36" s="8"/>
      <c r="B36" s="1"/>
      <c r="C36" s="8"/>
      <c r="D36" s="1"/>
      <c r="E36" s="1"/>
      <c r="F36" s="1"/>
      <c r="G36" s="1"/>
      <c r="H36" s="1"/>
      <c r="I36" s="8"/>
      <c r="J36" s="1"/>
      <c r="K36" s="1"/>
      <c r="L36" s="8"/>
      <c r="M36" s="1"/>
      <c r="N36" s="1"/>
      <c r="O36" s="8"/>
      <c r="P36" s="1"/>
      <c r="Q36" s="1"/>
      <c r="R36" s="8"/>
      <c r="S36" s="1"/>
      <c r="T36" s="1"/>
      <c r="U36" s="8"/>
    </row>
    <row r="37" customFormat="false" ht="15.75" hidden="false" customHeight="false" outlineLevel="0" collapsed="false">
      <c r="A37" s="8"/>
      <c r="B37" s="1"/>
      <c r="C37" s="8"/>
      <c r="D37" s="8" t="s">
        <v>46</v>
      </c>
      <c r="E37" s="1"/>
      <c r="F37" s="1"/>
      <c r="G37" s="1"/>
      <c r="H37" s="1"/>
      <c r="I37" s="8"/>
      <c r="J37" s="1"/>
      <c r="K37" s="45" t="n">
        <f aca="false">J21-G21</f>
        <v>1458641</v>
      </c>
      <c r="L37" s="8"/>
      <c r="M37" s="1"/>
      <c r="N37" s="45" t="n">
        <f aca="false">M21-G21</f>
        <v>1938641</v>
      </c>
      <c r="O37" s="8"/>
      <c r="P37" s="1"/>
      <c r="Q37" s="45" t="n">
        <f aca="false">P21-G21</f>
        <v>-3683739</v>
      </c>
      <c r="R37" s="8"/>
      <c r="S37" s="1"/>
      <c r="T37" s="45" t="n">
        <f aca="false">S21-G21</f>
        <v>1062711</v>
      </c>
      <c r="U37" s="8"/>
    </row>
    <row r="38" customFormat="false" ht="15.75" hidden="false" customHeight="false" outlineLevel="0" collapsed="false">
      <c r="A38" s="8"/>
      <c r="B38" s="1"/>
      <c r="C38" s="8"/>
      <c r="D38" s="8" t="s">
        <v>47</v>
      </c>
      <c r="E38" s="1"/>
      <c r="F38" s="1"/>
      <c r="G38" s="1"/>
      <c r="H38" s="1"/>
      <c r="I38" s="8"/>
      <c r="J38" s="1"/>
      <c r="K38" s="45" t="n">
        <f aca="false">J25-G25</f>
        <v>13815</v>
      </c>
      <c r="L38" s="8"/>
      <c r="M38" s="1"/>
      <c r="N38" s="45" t="n">
        <f aca="false">M25-G25</f>
        <v>621815</v>
      </c>
      <c r="O38" s="8"/>
      <c r="P38" s="1"/>
      <c r="Q38" s="45" t="n">
        <f aca="false">P25-G25</f>
        <v>689815</v>
      </c>
      <c r="R38" s="8"/>
      <c r="S38" s="1"/>
      <c r="T38" s="45" t="n">
        <f aca="false">S25-G25</f>
        <v>-152349.9</v>
      </c>
      <c r="U38" s="8"/>
    </row>
    <row r="39" customFormat="false" ht="15" hidden="false" customHeight="false" outlineLevel="0" collapsed="false">
      <c r="A39" s="8"/>
      <c r="B39" s="1"/>
      <c r="C39" s="8"/>
      <c r="D39" s="1"/>
      <c r="E39" s="1"/>
      <c r="F39" s="1"/>
      <c r="G39" s="1"/>
      <c r="H39" s="1"/>
      <c r="I39" s="8"/>
      <c r="J39" s="1"/>
      <c r="K39" s="1"/>
      <c r="L39" s="8"/>
      <c r="M39" s="1"/>
      <c r="N39" s="1"/>
      <c r="O39" s="8"/>
      <c r="P39" s="1"/>
      <c r="Q39" s="1"/>
      <c r="R39" s="8"/>
      <c r="S39" s="1"/>
      <c r="T39" s="1"/>
      <c r="U39" s="8"/>
    </row>
    <row r="40" customFormat="false" ht="15" hidden="false" customHeight="false" outlineLevel="0" collapsed="false">
      <c r="A40" s="8"/>
      <c r="B40" s="1"/>
      <c r="C40" s="8"/>
      <c r="D40" s="1"/>
      <c r="E40" s="1"/>
      <c r="F40" s="1"/>
      <c r="G40" s="1"/>
      <c r="H40" s="1"/>
      <c r="I40" s="8"/>
      <c r="J40" s="1"/>
      <c r="K40" s="1"/>
      <c r="L40" s="8"/>
      <c r="M40" s="1"/>
      <c r="N40" s="1"/>
      <c r="O40" s="8"/>
      <c r="P40" s="1"/>
      <c r="Q40" s="1"/>
      <c r="R40" s="8"/>
      <c r="S40" s="1"/>
      <c r="T40" s="1"/>
      <c r="U40" s="8"/>
    </row>
    <row r="41" customFormat="false" ht="15" hidden="false" customHeight="false" outlineLevel="0" collapsed="false">
      <c r="A41" s="8"/>
      <c r="B41" s="1"/>
      <c r="C41" s="8"/>
      <c r="D41" s="1"/>
      <c r="E41" s="1"/>
      <c r="F41" s="1"/>
      <c r="G41" s="1"/>
      <c r="H41" s="1"/>
      <c r="I41" s="8"/>
      <c r="J41" s="1"/>
      <c r="K41" s="1"/>
      <c r="L41" s="8"/>
      <c r="M41" s="1"/>
      <c r="N41" s="1"/>
      <c r="O41" s="8"/>
      <c r="P41" s="1"/>
      <c r="Q41" s="1"/>
      <c r="R41" s="8"/>
      <c r="S41" s="1"/>
      <c r="T41" s="1"/>
      <c r="U41" s="8"/>
    </row>
    <row r="42" customFormat="false" ht="15" hidden="false" customHeight="false" outlineLevel="0" collapsed="false">
      <c r="A42" s="8"/>
      <c r="B42" s="1"/>
      <c r="C42" s="8"/>
      <c r="D42" s="1"/>
      <c r="E42" s="1"/>
      <c r="F42" s="1"/>
      <c r="G42" s="1"/>
      <c r="H42" s="46" t="s">
        <v>4</v>
      </c>
      <c r="I42" s="8"/>
      <c r="J42" s="3"/>
      <c r="K42" s="4"/>
      <c r="L42" s="5"/>
      <c r="M42" s="6" t="s">
        <v>0</v>
      </c>
      <c r="N42" s="4"/>
      <c r="O42" s="5"/>
      <c r="P42" s="7" t="s">
        <v>1</v>
      </c>
      <c r="Q42" s="4"/>
      <c r="R42" s="5"/>
      <c r="S42" s="7" t="str">
        <f aca="false">+S2</f>
        <v>ALTERNATIVE 4</v>
      </c>
      <c r="T42" s="4"/>
      <c r="U42" s="5"/>
    </row>
    <row r="43" customFormat="false" ht="15.75" hidden="false" customHeight="false" outlineLevel="0" collapsed="false">
      <c r="A43" s="8"/>
      <c r="B43" s="1"/>
      <c r="C43" s="8"/>
      <c r="D43" s="1"/>
      <c r="E43" s="1"/>
      <c r="F43" s="1"/>
      <c r="G43" s="1"/>
      <c r="H43" s="14" t="s">
        <v>48</v>
      </c>
      <c r="I43" s="8"/>
      <c r="J43" s="9" t="s">
        <v>49</v>
      </c>
      <c r="K43" s="10"/>
      <c r="L43" s="11"/>
      <c r="M43" s="12" t="s">
        <v>50</v>
      </c>
      <c r="N43" s="10"/>
      <c r="O43" s="11"/>
      <c r="P43" s="13" t="s">
        <v>51</v>
      </c>
      <c r="Q43" s="10"/>
      <c r="R43" s="11"/>
      <c r="S43" s="13" t="n">
        <f aca="false">+S3</f>
        <v>0</v>
      </c>
      <c r="T43" s="10"/>
      <c r="U43" s="11"/>
    </row>
    <row r="44" customFormat="false" ht="15" hidden="false" customHeight="false" outlineLevel="0" collapsed="false">
      <c r="A44" s="8"/>
      <c r="B44" s="1"/>
      <c r="C44" s="8" t="s">
        <v>52</v>
      </c>
      <c r="D44" s="1"/>
      <c r="E44" s="1"/>
      <c r="F44" s="1"/>
      <c r="G44" s="8"/>
      <c r="H44" s="47" t="s">
        <v>53</v>
      </c>
      <c r="I44" s="8"/>
      <c r="J44" s="48" t="s">
        <v>54</v>
      </c>
      <c r="K44" s="49" t="s">
        <v>55</v>
      </c>
      <c r="L44" s="50"/>
      <c r="M44" s="48" t="s">
        <v>54</v>
      </c>
      <c r="N44" s="49" t="s">
        <v>55</v>
      </c>
      <c r="O44" s="50"/>
      <c r="P44" s="48" t="s">
        <v>54</v>
      </c>
      <c r="Q44" s="49" t="s">
        <v>55</v>
      </c>
      <c r="R44" s="50"/>
      <c r="S44" s="48" t="s">
        <v>54</v>
      </c>
      <c r="T44" s="49" t="s">
        <v>55</v>
      </c>
      <c r="U44" s="50"/>
    </row>
    <row r="45" customFormat="false" ht="15" hidden="false" customHeight="false" outlineLevel="0" collapsed="false">
      <c r="A45" s="8"/>
      <c r="B45" s="1"/>
      <c r="C45" s="8"/>
      <c r="D45" s="1"/>
      <c r="E45" s="1" t="s">
        <v>56</v>
      </c>
      <c r="F45" s="1"/>
      <c r="G45" s="1"/>
      <c r="H45" s="51" t="n">
        <f aca="false">Staffing_present!C9</f>
        <v>35</v>
      </c>
      <c r="I45" s="8"/>
      <c r="J45" s="52" t="n">
        <f aca="false">'Reference Table'!C40+'Reference Table'!C41</f>
        <v>6</v>
      </c>
      <c r="K45" s="53" t="n">
        <f aca="false">SUM(H45:J45)</f>
        <v>41</v>
      </c>
      <c r="L45" s="54"/>
      <c r="M45" s="52" t="n">
        <f aca="false">'Reference Table'!C53+'Reference Table'!C54</f>
        <v>8</v>
      </c>
      <c r="N45" s="53" t="n">
        <f aca="false">H45+M45</f>
        <v>43</v>
      </c>
      <c r="O45" s="54"/>
      <c r="P45" s="52" t="n">
        <f aca="false">'Reference Table'!C74</f>
        <v>-2</v>
      </c>
      <c r="Q45" s="53" t="n">
        <f aca="false">H45+P45</f>
        <v>33</v>
      </c>
      <c r="R45" s="54"/>
      <c r="S45" s="55" t="n">
        <f aca="false">+'Reference Table'!C112+'Reference Table'!C113</f>
        <v>6</v>
      </c>
      <c r="T45" s="53" t="n">
        <f aca="false">H45+S45</f>
        <v>41</v>
      </c>
      <c r="U45" s="54"/>
    </row>
    <row r="46" customFormat="false" ht="15" hidden="false" customHeight="false" outlineLevel="0" collapsed="false">
      <c r="A46" s="8"/>
      <c r="B46" s="1"/>
      <c r="C46" s="8"/>
      <c r="D46" s="1"/>
      <c r="E46" s="1" t="s">
        <v>57</v>
      </c>
      <c r="F46" s="1"/>
      <c r="G46" s="1"/>
      <c r="H46" s="51" t="n">
        <f aca="false">Staffing_present!C11</f>
        <v>55</v>
      </c>
      <c r="I46" s="8"/>
      <c r="J46" s="52" t="n">
        <f aca="false">'Reference Table'!C42</f>
        <v>4</v>
      </c>
      <c r="K46" s="53" t="n">
        <f aca="false">SUM(H46:J46)</f>
        <v>59</v>
      </c>
      <c r="L46" s="54"/>
      <c r="M46" s="52" t="n">
        <f aca="false">'Reference Table'!C55</f>
        <v>7</v>
      </c>
      <c r="N46" s="53" t="n">
        <f aca="false">H46+M46</f>
        <v>62</v>
      </c>
      <c r="O46" s="54"/>
      <c r="P46" s="52" t="n">
        <f aca="false">'Reference Table'!C80</f>
        <v>-7</v>
      </c>
      <c r="Q46" s="53" t="n">
        <f aca="false">H46+P46</f>
        <v>48</v>
      </c>
      <c r="R46" s="54"/>
      <c r="S46" s="55" t="n">
        <f aca="false">+'Reference Table'!C114</f>
        <v>4</v>
      </c>
      <c r="T46" s="53" t="n">
        <f aca="false">H46+S46</f>
        <v>59</v>
      </c>
      <c r="U46" s="54"/>
    </row>
    <row r="47" customFormat="false" ht="15" hidden="false" customHeight="false" outlineLevel="0" collapsed="false">
      <c r="A47" s="8"/>
      <c r="B47" s="1"/>
      <c r="C47" s="8"/>
      <c r="D47" s="1"/>
      <c r="E47" s="1" t="s">
        <v>58</v>
      </c>
      <c r="F47" s="1"/>
      <c r="G47" s="1"/>
      <c r="H47" s="51" t="n">
        <f aca="false">Staffing_present!C15</f>
        <v>62</v>
      </c>
      <c r="I47" s="8"/>
      <c r="J47" s="52" t="n">
        <f aca="false">'Reference Table'!C48</f>
        <v>11</v>
      </c>
      <c r="K47" s="53" t="n">
        <f aca="false">SUM(H47:J47)</f>
        <v>73</v>
      </c>
      <c r="L47" s="54"/>
      <c r="M47" s="52" t="n">
        <f aca="false">'Reference Table'!C67</f>
        <v>24</v>
      </c>
      <c r="N47" s="53" t="n">
        <f aca="false">H47+M47</f>
        <v>86</v>
      </c>
      <c r="O47" s="54"/>
      <c r="P47" s="52" t="n">
        <f aca="false">'Reference Table'!C107</f>
        <v>25</v>
      </c>
      <c r="Q47" s="53" t="n">
        <f aca="false">H47+P47</f>
        <v>87</v>
      </c>
      <c r="R47" s="54"/>
      <c r="S47" s="56" t="n">
        <f aca="false">'Reference Table'!C127</f>
        <v>4</v>
      </c>
      <c r="T47" s="53" t="n">
        <f aca="false">H47+S47</f>
        <v>66</v>
      </c>
      <c r="U47" s="54"/>
    </row>
    <row r="48" customFormat="false" ht="15" hidden="false" customHeight="false" outlineLevel="0" collapsed="false">
      <c r="A48" s="8"/>
      <c r="B48" s="1"/>
      <c r="C48" s="8"/>
      <c r="D48" s="1"/>
      <c r="E48" s="1" t="s">
        <v>59</v>
      </c>
      <c r="F48" s="1"/>
      <c r="G48" s="1"/>
      <c r="H48" s="51" t="n">
        <f aca="false">-'Reference Table'!C152</f>
        <v>-0</v>
      </c>
      <c r="I48" s="8"/>
      <c r="J48" s="52" t="n">
        <v>0</v>
      </c>
      <c r="K48" s="53" t="n">
        <f aca="false">SUM(H48:J48)</f>
        <v>0</v>
      </c>
      <c r="L48" s="54"/>
      <c r="M48" s="52" t="n">
        <f aca="false">+'Reference Table'!C59</f>
        <v>-20</v>
      </c>
      <c r="N48" s="53" t="n">
        <f aca="false">H48+M48</f>
        <v>-20</v>
      </c>
      <c r="O48" s="54"/>
      <c r="P48" s="52" t="n">
        <f aca="false">+'Reference Table'!C83</f>
        <v>-309</v>
      </c>
      <c r="Q48" s="53" t="n">
        <f aca="false">H48+P48</f>
        <v>-309</v>
      </c>
      <c r="R48" s="54"/>
      <c r="S48" s="55" t="n">
        <f aca="false">+'Reference Table'!C120</f>
        <v>-309</v>
      </c>
      <c r="T48" s="53" t="n">
        <f aca="false">H48+S48</f>
        <v>-309</v>
      </c>
      <c r="U48" s="54"/>
    </row>
    <row r="49" customFormat="false" ht="15" hidden="false" customHeight="false" outlineLevel="0" collapsed="false">
      <c r="A49" s="8"/>
      <c r="B49" s="1"/>
      <c r="C49" s="8"/>
      <c r="D49" s="1"/>
      <c r="E49" s="1" t="s">
        <v>60</v>
      </c>
      <c r="F49" s="1"/>
      <c r="G49" s="1"/>
      <c r="H49" s="51" t="n">
        <f aca="false">-'Reference Table'!C154</f>
        <v>-0</v>
      </c>
      <c r="I49" s="8"/>
      <c r="J49" s="52" t="n">
        <v>0</v>
      </c>
      <c r="K49" s="53" t="n">
        <f aca="false">+J49+H49</f>
        <v>0</v>
      </c>
      <c r="L49" s="54"/>
      <c r="M49" s="52" t="n">
        <v>0</v>
      </c>
      <c r="N49" s="53" t="n">
        <f aca="false">H49+M49</f>
        <v>0</v>
      </c>
      <c r="O49" s="54"/>
      <c r="P49" s="52" t="n">
        <f aca="false">+'Reference Table'!C84</f>
        <v>-42</v>
      </c>
      <c r="Q49" s="53" t="n">
        <f aca="false">H49+P49</f>
        <v>-42</v>
      </c>
      <c r="R49" s="54"/>
      <c r="S49" s="55" t="n">
        <v>0</v>
      </c>
      <c r="T49" s="53" t="n">
        <f aca="false">H49+S49</f>
        <v>0</v>
      </c>
      <c r="U49" s="54"/>
    </row>
    <row r="50" customFormat="false" ht="15" hidden="false" customHeight="false" outlineLevel="0" collapsed="false">
      <c r="A50" s="8"/>
      <c r="B50" s="1"/>
      <c r="C50" s="8"/>
      <c r="D50" s="1"/>
      <c r="E50" s="1" t="s">
        <v>61</v>
      </c>
      <c r="F50" s="1"/>
      <c r="G50" s="1"/>
      <c r="H50" s="51" t="n">
        <v>0</v>
      </c>
      <c r="I50" s="8"/>
      <c r="J50" s="52" t="n">
        <v>0</v>
      </c>
      <c r="K50" s="53" t="n">
        <f aca="false">SUM(H50:J50)</f>
        <v>0</v>
      </c>
      <c r="L50" s="54"/>
      <c r="M50" s="52" t="n">
        <f aca="false">'Reference Table'!C57</f>
        <v>2</v>
      </c>
      <c r="N50" s="53" t="n">
        <f aca="false">H50+M50</f>
        <v>2</v>
      </c>
      <c r="O50" s="54"/>
      <c r="P50" s="52" t="n">
        <f aca="false">'Reference Table'!C94</f>
        <v>3</v>
      </c>
      <c r="Q50" s="53" t="n">
        <f aca="false">H50+P50</f>
        <v>3</v>
      </c>
      <c r="R50" s="54"/>
      <c r="S50" s="56" t="n">
        <f aca="false">+'Reference Table'!C118</f>
        <v>3</v>
      </c>
      <c r="T50" s="53" t="n">
        <f aca="false">H50+S50</f>
        <v>3</v>
      </c>
      <c r="U50" s="54"/>
    </row>
    <row r="51" customFormat="false" ht="15" hidden="false" customHeight="false" outlineLevel="0" collapsed="false">
      <c r="A51" s="8"/>
      <c r="B51" s="1"/>
      <c r="C51" s="8"/>
      <c r="D51" s="1"/>
      <c r="E51" s="1" t="s">
        <v>62</v>
      </c>
      <c r="F51" s="1"/>
      <c r="G51" s="1"/>
      <c r="H51" s="51" t="n">
        <v>0</v>
      </c>
      <c r="I51" s="8"/>
      <c r="J51" s="52" t="n">
        <v>0</v>
      </c>
      <c r="K51" s="53" t="n">
        <f aca="false">SUM(H51:J51)</f>
        <v>0</v>
      </c>
      <c r="L51" s="54"/>
      <c r="M51" s="52" t="n">
        <v>0</v>
      </c>
      <c r="N51" s="53" t="n">
        <f aca="false">H51+M51</f>
        <v>0</v>
      </c>
      <c r="O51" s="54"/>
      <c r="P51" s="52" t="n">
        <f aca="false">'Reference Table'!C96</f>
        <v>3</v>
      </c>
      <c r="Q51" s="53" t="n">
        <f aca="false">H51+P51</f>
        <v>3</v>
      </c>
      <c r="R51" s="54"/>
      <c r="S51" s="55" t="n">
        <f aca="false">+'Reference Table'!C116</f>
        <v>4</v>
      </c>
      <c r="T51" s="53" t="n">
        <f aca="false">H51+S51</f>
        <v>4</v>
      </c>
      <c r="U51" s="54"/>
    </row>
    <row r="52" customFormat="false" ht="15.75" hidden="false" customHeight="false" outlineLevel="0" collapsed="false">
      <c r="A52" s="8"/>
      <c r="B52" s="1"/>
      <c r="C52" s="8"/>
      <c r="D52" s="1"/>
      <c r="E52" s="1" t="s">
        <v>63</v>
      </c>
      <c r="F52" s="1"/>
      <c r="G52" s="1"/>
      <c r="H52" s="57" t="n">
        <v>0</v>
      </c>
      <c r="I52" s="8"/>
      <c r="J52" s="58" t="n">
        <v>0</v>
      </c>
      <c r="K52" s="53" t="n">
        <f aca="false">SUM(H52:J52)</f>
        <v>0</v>
      </c>
      <c r="L52" s="59"/>
      <c r="M52" s="58" t="n">
        <v>0</v>
      </c>
      <c r="N52" s="53" t="n">
        <f aca="false">H52+M52</f>
        <v>0</v>
      </c>
      <c r="O52" s="59"/>
      <c r="P52" s="58" t="n">
        <f aca="false">+'Reference Table'!C81</f>
        <v>240</v>
      </c>
      <c r="Q52" s="53" t="n">
        <f aca="false">H52+P52</f>
        <v>240</v>
      </c>
      <c r="R52" s="59"/>
      <c r="S52" s="60" t="n">
        <f aca="false">+'Reference Table'!C115</f>
        <v>240</v>
      </c>
      <c r="T52" s="53" t="n">
        <f aca="false">H52+S52</f>
        <v>240</v>
      </c>
      <c r="U52" s="59"/>
    </row>
    <row r="53" customFormat="false" ht="15.75" hidden="false" customHeight="false" outlineLevel="0" collapsed="false">
      <c r="A53" s="8"/>
      <c r="B53" s="1"/>
      <c r="C53" s="8"/>
      <c r="D53" s="8" t="s">
        <v>64</v>
      </c>
      <c r="E53" s="1"/>
      <c r="F53" s="1"/>
      <c r="G53" s="1"/>
      <c r="H53" s="61" t="n">
        <f aca="false">SUM(H45:H52)</f>
        <v>152</v>
      </c>
      <c r="I53" s="8"/>
      <c r="J53" s="1"/>
      <c r="K53" s="61" t="n">
        <f aca="false">SUM(K45:K52)</f>
        <v>173</v>
      </c>
      <c r="L53" s="8"/>
      <c r="M53" s="1"/>
      <c r="N53" s="61" t="n">
        <f aca="false">SUM(N45:N52)</f>
        <v>173</v>
      </c>
      <c r="O53" s="8"/>
      <c r="P53" s="1"/>
      <c r="Q53" s="61" t="n">
        <f aca="false">SUM(Q45:Q52)</f>
        <v>63</v>
      </c>
      <c r="R53" s="8"/>
      <c r="S53" s="1"/>
      <c r="T53" s="61" t="n">
        <f aca="false">SUM(T45:T52)</f>
        <v>104</v>
      </c>
      <c r="U53" s="8"/>
    </row>
    <row r="54" customFormat="false" ht="15" hidden="false" customHeight="false" outlineLevel="0" collapsed="false">
      <c r="A54" s="8"/>
      <c r="B54" s="1"/>
      <c r="C54" s="8"/>
      <c r="D54" s="8"/>
      <c r="E54" s="1"/>
      <c r="F54" s="1"/>
      <c r="G54" s="1"/>
      <c r="H54" s="1"/>
      <c r="I54" s="8"/>
      <c r="J54" s="1"/>
      <c r="K54" s="1"/>
      <c r="L54" s="8"/>
      <c r="M54" s="1"/>
      <c r="N54" s="1"/>
      <c r="O54" s="8"/>
      <c r="P54" s="1"/>
      <c r="Q54" s="1"/>
      <c r="R54" s="8"/>
      <c r="S54" s="1"/>
      <c r="T54" s="1"/>
      <c r="U54" s="8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8"/>
      <c r="B57" s="1"/>
      <c r="C57" s="8"/>
      <c r="D57" s="1"/>
      <c r="E57" s="1"/>
      <c r="F57" s="1"/>
      <c r="G57" s="1"/>
      <c r="H57" s="1"/>
      <c r="I57" s="8"/>
      <c r="J57" s="1"/>
      <c r="K57" s="1"/>
      <c r="L57" s="8"/>
      <c r="M57" s="1"/>
      <c r="N57" s="1"/>
      <c r="O57" s="8"/>
      <c r="P57" s="1"/>
      <c r="Q57" s="1"/>
      <c r="R57" s="8"/>
      <c r="S57" s="1"/>
      <c r="T57" s="1"/>
      <c r="U57" s="8"/>
    </row>
    <row r="58" customFormat="false" ht="15" hidden="false" customHeight="false" outlineLevel="0" collapsed="false">
      <c r="A58" s="8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5" hidden="false" customHeight="false" outlineLevel="0" collapsed="false">
      <c r="A59" s="24" t="s">
        <v>65</v>
      </c>
      <c r="B59" s="8" t="s">
        <v>66</v>
      </c>
      <c r="C59" s="1"/>
      <c r="D59" s="1" t="s">
        <v>67</v>
      </c>
      <c r="E59" s="1"/>
      <c r="F59" s="1"/>
      <c r="G59" s="62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" hidden="false" customHeight="false" outlineLevel="0" collapsed="false">
      <c r="A60" s="63"/>
      <c r="B60" s="8" t="s">
        <v>68</v>
      </c>
      <c r="C60" s="1"/>
      <c r="D60" s="1" t="s">
        <v>69</v>
      </c>
      <c r="E60" s="1"/>
      <c r="F60" s="62"/>
      <c r="G60" s="1"/>
      <c r="H60" s="1"/>
      <c r="I60" s="1" t="s">
        <v>70</v>
      </c>
      <c r="J60" s="64" t="n">
        <f aca="false">+'Reference Table'!C5</f>
        <v>0.06</v>
      </c>
      <c r="K60" s="1" t="s">
        <v>71</v>
      </c>
    </row>
    <row r="61" customFormat="false" ht="15" hidden="false" customHeight="false" outlineLevel="0" collapsed="false">
      <c r="A61" s="63"/>
      <c r="B61" s="65" t="s">
        <v>72</v>
      </c>
      <c r="C61" s="1"/>
      <c r="D61" s="1" t="s">
        <v>73</v>
      </c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63"/>
      <c r="B62" s="65" t="s">
        <v>74</v>
      </c>
      <c r="C62" s="1"/>
      <c r="D62" s="1" t="s">
        <v>75</v>
      </c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63"/>
      <c r="B63" s="1"/>
      <c r="C63" s="1"/>
      <c r="D63" s="1" t="s">
        <v>76</v>
      </c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63"/>
      <c r="B64" s="8" t="s">
        <v>77</v>
      </c>
      <c r="C64" s="1"/>
      <c r="D64" s="1" t="s">
        <v>78</v>
      </c>
      <c r="E64" s="1"/>
      <c r="F64" s="1"/>
      <c r="G64" s="1"/>
      <c r="H64" s="1"/>
      <c r="I64" s="1"/>
      <c r="J64" s="66" t="n">
        <f aca="false">+'Reference Table'!C7</f>
        <v>300000000</v>
      </c>
      <c r="K64" s="1"/>
    </row>
    <row r="65" customFormat="false" ht="15" hidden="false" customHeight="false" outlineLevel="0" collapsed="false">
      <c r="A65" s="63"/>
      <c r="B65" s="8"/>
      <c r="C65" s="1"/>
      <c r="D65" s="1"/>
      <c r="E65" s="1"/>
      <c r="F65" s="1"/>
      <c r="G65" s="1"/>
      <c r="H65" s="1"/>
      <c r="I65" s="1"/>
      <c r="J65" s="1"/>
      <c r="K65" s="1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6.77"/>
    <col collapsed="false" customWidth="false" hidden="true" outlineLevel="0" max="4" min="4" style="0" width="9.77"/>
  </cols>
  <sheetData>
    <row r="1" customFormat="false" ht="16.5" hidden="false" customHeight="false" outlineLevel="0" collapsed="false">
      <c r="A1" s="122" t="s">
        <v>242</v>
      </c>
      <c r="B1" s="103"/>
      <c r="C1" s="103"/>
      <c r="D1" s="103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123"/>
    </row>
    <row r="2" customFormat="false" ht="15" hidden="false" customHeight="false" outlineLevel="0" collapsed="false">
      <c r="A2" s="102"/>
      <c r="V2" s="76"/>
    </row>
    <row r="3" customFormat="false" ht="15" hidden="false" customHeight="false" outlineLevel="0" collapsed="false">
      <c r="A3" s="102"/>
      <c r="V3" s="76"/>
    </row>
    <row r="4" customFormat="false" ht="16.5" hidden="false" customHeight="false" outlineLevel="0" collapsed="false">
      <c r="A4" s="124" t="s">
        <v>80</v>
      </c>
      <c r="B4" s="124" t="s">
        <v>224</v>
      </c>
      <c r="C4" s="124" t="s">
        <v>243</v>
      </c>
      <c r="D4" s="125" t="s">
        <v>244</v>
      </c>
      <c r="E4" s="125" t="s">
        <v>79</v>
      </c>
      <c r="F4" s="125" t="s">
        <v>253</v>
      </c>
      <c r="G4" s="125" t="s">
        <v>79</v>
      </c>
      <c r="H4" s="125" t="s">
        <v>253</v>
      </c>
      <c r="I4" s="125" t="s">
        <v>79</v>
      </c>
      <c r="J4" s="125" t="s">
        <v>79</v>
      </c>
      <c r="K4" s="125" t="s">
        <v>79</v>
      </c>
      <c r="L4" s="125" t="s">
        <v>79</v>
      </c>
      <c r="M4" s="125" t="s">
        <v>79</v>
      </c>
      <c r="N4" s="125" t="s">
        <v>79</v>
      </c>
      <c r="O4" s="125" t="s">
        <v>79</v>
      </c>
      <c r="P4" s="125" t="s">
        <v>79</v>
      </c>
      <c r="Q4" s="125" t="s">
        <v>79</v>
      </c>
      <c r="R4" s="125" t="s">
        <v>79</v>
      </c>
      <c r="S4" s="125" t="s">
        <v>79</v>
      </c>
      <c r="T4" s="125" t="s">
        <v>79</v>
      </c>
      <c r="U4" s="125" t="s">
        <v>79</v>
      </c>
      <c r="V4" s="126" t="s">
        <v>205</v>
      </c>
    </row>
    <row r="5" customFormat="false" ht="16.5" hidden="false" customHeight="false" outlineLevel="0" collapsed="false">
      <c r="A5" s="127"/>
      <c r="B5" s="128"/>
      <c r="C5" s="141" t="s">
        <v>245</v>
      </c>
      <c r="D5" s="141" t="s">
        <v>246</v>
      </c>
      <c r="E5" s="128" t="n">
        <v>1</v>
      </c>
      <c r="F5" s="128" t="s">
        <v>254</v>
      </c>
      <c r="G5" s="128" t="n">
        <v>2</v>
      </c>
      <c r="H5" s="128" t="s">
        <v>254</v>
      </c>
      <c r="I5" s="128" t="n">
        <v>3</v>
      </c>
      <c r="J5" s="128" t="n">
        <v>4</v>
      </c>
      <c r="K5" s="128" t="n">
        <v>5</v>
      </c>
      <c r="L5" s="128" t="n">
        <v>6</v>
      </c>
      <c r="M5" s="128" t="n">
        <v>7</v>
      </c>
      <c r="N5" s="128" t="n">
        <v>8</v>
      </c>
      <c r="O5" s="128" t="n">
        <v>9</v>
      </c>
      <c r="P5" s="128" t="n">
        <v>10</v>
      </c>
      <c r="Q5" s="128" t="n">
        <v>11</v>
      </c>
      <c r="R5" s="128" t="n">
        <v>12</v>
      </c>
      <c r="S5" s="128" t="n">
        <v>13</v>
      </c>
      <c r="T5" s="128" t="n">
        <v>14</v>
      </c>
      <c r="U5" s="128" t="n">
        <v>15</v>
      </c>
      <c r="V5" s="129"/>
    </row>
    <row r="6" customFormat="false" ht="15" hidden="false" customHeight="false" outlineLevel="0" collapsed="false">
      <c r="A6" s="102"/>
      <c r="V6" s="76"/>
    </row>
    <row r="7" customFormat="false" ht="23.1" hidden="false" customHeight="true" outlineLevel="0" collapsed="false">
      <c r="A7" s="101" t="s">
        <v>155</v>
      </c>
      <c r="B7" s="130" t="s">
        <v>227</v>
      </c>
      <c r="C7" s="130" t="n">
        <f aca="false">Staffing_present!C7</f>
        <v>10</v>
      </c>
      <c r="D7" s="30" t="n">
        <f aca="false">E7/C7</f>
        <v>55171.8</v>
      </c>
      <c r="E7" s="30" t="n">
        <f aca="false">Staffing_present!D7</f>
        <v>551718</v>
      </c>
      <c r="F7" s="30"/>
      <c r="G7" s="30" t="n">
        <f aca="false">E7*'Reference Table'!$C12+E7</f>
        <v>568269.54</v>
      </c>
      <c r="H7" s="30"/>
      <c r="I7" s="30" t="n">
        <f aca="false">G7*'Reference Table'!$C12+G7</f>
        <v>585317.6262</v>
      </c>
      <c r="J7" s="30" t="n">
        <f aca="false">I7*'Reference Table'!$C12+I7</f>
        <v>602877.154986</v>
      </c>
      <c r="K7" s="30" t="n">
        <f aca="false">J7*'Reference Table'!$C12+J7</f>
        <v>620963.46963558</v>
      </c>
      <c r="L7" s="30" t="n">
        <f aca="false">K7*'Reference Table'!$C12+K7</f>
        <v>639592.373724647</v>
      </c>
      <c r="M7" s="30" t="n">
        <f aca="false">L7*'Reference Table'!$C12+L7</f>
        <v>658780.144936387</v>
      </c>
      <c r="N7" s="30" t="n">
        <f aca="false">M7*'Reference Table'!$C12+M7</f>
        <v>678543.549284478</v>
      </c>
      <c r="O7" s="30" t="n">
        <f aca="false">N7*'Reference Table'!$C12+N7</f>
        <v>698899.855763013</v>
      </c>
      <c r="P7" s="30" t="n">
        <f aca="false">O7*'Reference Table'!$C12+O7</f>
        <v>719866.851435903</v>
      </c>
      <c r="Q7" s="30" t="n">
        <f aca="false">P7*'Reference Table'!$C12+P7</f>
        <v>741462.85697898</v>
      </c>
      <c r="R7" s="30" t="n">
        <f aca="false">Q7*'Reference Table'!$C12+Q7</f>
        <v>763706.74268835</v>
      </c>
      <c r="S7" s="30" t="n">
        <f aca="false">R7*'Reference Table'!$C12+R7</f>
        <v>786617.944969</v>
      </c>
      <c r="T7" s="30" t="n">
        <f aca="false">S7*'Reference Table'!$C12+S7</f>
        <v>810216.48331807</v>
      </c>
      <c r="U7" s="30" t="n">
        <f aca="false">T7*'Reference Table'!$C12+T7</f>
        <v>834522.977817612</v>
      </c>
      <c r="V7" s="131" t="n">
        <f aca="false">SUM(E7:U7)</f>
        <v>10261355.571738</v>
      </c>
      <c r="W7" s="130"/>
      <c r="X7" s="130"/>
      <c r="Y7" s="130"/>
      <c r="Z7" s="130"/>
      <c r="AA7" s="130"/>
      <c r="AB7" s="130"/>
      <c r="AC7" s="130"/>
      <c r="AD7" s="130"/>
      <c r="AE7" s="130"/>
      <c r="AF7" s="130"/>
    </row>
    <row r="8" customFormat="false" ht="15.75" hidden="false" customHeight="false" outlineLevel="0" collapsed="false">
      <c r="A8" s="100"/>
      <c r="B8" s="130"/>
      <c r="C8" s="130"/>
      <c r="D8" s="130"/>
      <c r="E8" s="30"/>
      <c r="F8" s="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1"/>
      <c r="W8" s="130"/>
      <c r="X8" s="130"/>
      <c r="Y8" s="130"/>
      <c r="Z8" s="130"/>
      <c r="AA8" s="130"/>
      <c r="AB8" s="130"/>
      <c r="AC8" s="130"/>
      <c r="AD8" s="130"/>
      <c r="AE8" s="130"/>
      <c r="AF8" s="130"/>
    </row>
    <row r="9" customFormat="false" ht="15.75" hidden="false" customHeight="false" outlineLevel="0" collapsed="false">
      <c r="A9" s="100"/>
      <c r="B9" s="130" t="s">
        <v>56</v>
      </c>
      <c r="C9" s="130" t="n">
        <f aca="false">Staffing_present!C9+'Reference Table'!C74</f>
        <v>33</v>
      </c>
      <c r="D9" s="30" t="n">
        <f aca="false">E9/C9</f>
        <v>40095.4242424242</v>
      </c>
      <c r="E9" s="30" t="n">
        <f aca="false">Staffing_present!D9+'Reference Table'!E74</f>
        <v>1323149</v>
      </c>
      <c r="F9" s="30"/>
      <c r="G9" s="30" t="n">
        <f aca="false">E9*'Reference Table'!$C12+E9</f>
        <v>1362843.47</v>
      </c>
      <c r="H9" s="30"/>
      <c r="I9" s="30" t="n">
        <f aca="false">G9*'Reference Table'!$C12+G9</f>
        <v>1403728.7741</v>
      </c>
      <c r="J9" s="30" t="n">
        <f aca="false">I9*'Reference Table'!$C12+I9</f>
        <v>1445840.637323</v>
      </c>
      <c r="K9" s="30" t="n">
        <f aca="false">J9*'Reference Table'!$C12+J9</f>
        <v>1489215.85644269</v>
      </c>
      <c r="L9" s="30" t="n">
        <f aca="false">K9*'Reference Table'!$C12+K9</f>
        <v>1533892.33213597</v>
      </c>
      <c r="M9" s="30" t="n">
        <f aca="false">L9*'Reference Table'!$C12+L9</f>
        <v>1579909.10210005</v>
      </c>
      <c r="N9" s="30" t="n">
        <f aca="false">M9*'Reference Table'!$C12+M9</f>
        <v>1627306.37516305</v>
      </c>
      <c r="O9" s="30" t="n">
        <f aca="false">N9*'Reference Table'!$C12+N9</f>
        <v>1676125.56641794</v>
      </c>
      <c r="P9" s="30" t="n">
        <f aca="false">O9*'Reference Table'!$C12+O9</f>
        <v>1726409.33341048</v>
      </c>
      <c r="Q9" s="30" t="n">
        <f aca="false">P9*'Reference Table'!$C12+P9</f>
        <v>1778201.6134128</v>
      </c>
      <c r="R9" s="30" t="n">
        <f aca="false">Q9*'Reference Table'!$C12+Q9</f>
        <v>1831547.66181518</v>
      </c>
      <c r="S9" s="30" t="n">
        <f aca="false">R9*'Reference Table'!$C12+R9</f>
        <v>1886494.09166963</v>
      </c>
      <c r="T9" s="30" t="n">
        <f aca="false">S9*'Reference Table'!$C12+S9</f>
        <v>1943088.91441972</v>
      </c>
      <c r="U9" s="30" t="n">
        <f aca="false">T9*'Reference Table'!$C12+T9</f>
        <v>2001381.58185232</v>
      </c>
      <c r="V9" s="131" t="n">
        <f aca="false">SUM(E9:U9)</f>
        <v>24609134.3102628</v>
      </c>
      <c r="W9" s="130"/>
      <c r="X9" s="130"/>
      <c r="Y9" s="130"/>
      <c r="Z9" s="130"/>
      <c r="AA9" s="130"/>
      <c r="AB9" s="130"/>
      <c r="AC9" s="130"/>
      <c r="AD9" s="130"/>
      <c r="AE9" s="130"/>
      <c r="AF9" s="130"/>
    </row>
    <row r="10" customFormat="false" ht="15" hidden="false" customHeight="false" outlineLevel="0" collapsed="false">
      <c r="A10" s="102"/>
      <c r="B10" s="130"/>
      <c r="C10" s="130"/>
      <c r="D10" s="30" t="s">
        <v>18</v>
      </c>
      <c r="E10" s="30" t="s">
        <v>18</v>
      </c>
      <c r="F10" s="30"/>
      <c r="G10" s="30" t="s">
        <v>18</v>
      </c>
      <c r="H10" s="30"/>
      <c r="I10" s="30" t="s">
        <v>18</v>
      </c>
      <c r="J10" s="30" t="s">
        <v>18</v>
      </c>
      <c r="K10" s="30" t="s">
        <v>18</v>
      </c>
      <c r="L10" s="30" t="s">
        <v>18</v>
      </c>
      <c r="M10" s="30" t="s">
        <v>18</v>
      </c>
      <c r="N10" s="30" t="s">
        <v>18</v>
      </c>
      <c r="O10" s="30" t="s">
        <v>18</v>
      </c>
      <c r="P10" s="30" t="s">
        <v>18</v>
      </c>
      <c r="Q10" s="30" t="s">
        <v>18</v>
      </c>
      <c r="R10" s="30" t="s">
        <v>18</v>
      </c>
      <c r="S10" s="30" t="s">
        <v>18</v>
      </c>
      <c r="T10" s="30" t="s">
        <v>18</v>
      </c>
      <c r="U10" s="30" t="s">
        <v>18</v>
      </c>
      <c r="V10" s="131" t="s">
        <v>18</v>
      </c>
      <c r="W10" s="130" t="s">
        <v>18</v>
      </c>
      <c r="X10" s="130"/>
      <c r="Y10" s="130"/>
      <c r="Z10" s="130"/>
      <c r="AA10" s="130"/>
      <c r="AB10" s="130"/>
      <c r="AC10" s="130"/>
      <c r="AD10" s="130"/>
      <c r="AE10" s="130"/>
      <c r="AF10" s="130"/>
    </row>
    <row r="11" customFormat="false" ht="15" hidden="false" customHeight="false" outlineLevel="0" collapsed="false">
      <c r="A11" s="102"/>
      <c r="B11" s="130" t="s">
        <v>57</v>
      </c>
      <c r="C11" s="130" t="n">
        <f aca="false">Staffing_present!C11+'Reference Table'!C80</f>
        <v>48</v>
      </c>
      <c r="D11" s="30" t="n">
        <f aca="false">E11/C11</f>
        <v>29711.125</v>
      </c>
      <c r="E11" s="30" t="n">
        <f aca="false">Staffing_present!D11+'Reference Table'!E80</f>
        <v>1426134</v>
      </c>
      <c r="F11" s="30"/>
      <c r="G11" s="30" t="n">
        <f aca="false">E11*'Reference Table'!$C12+E11</f>
        <v>1468918.02</v>
      </c>
      <c r="H11" s="30"/>
      <c r="I11" s="30" t="n">
        <f aca="false">G11*'Reference Table'!$C12+G11</f>
        <v>1512985.5606</v>
      </c>
      <c r="J11" s="30" t="n">
        <f aca="false">I11*'Reference Table'!$C12+I11</f>
        <v>1558375.127418</v>
      </c>
      <c r="K11" s="30" t="n">
        <f aca="false">J11*'Reference Table'!$C12+J11</f>
        <v>1605126.38124054</v>
      </c>
      <c r="L11" s="30" t="n">
        <f aca="false">K11*'Reference Table'!$C12+K11</f>
        <v>1653280.17267776</v>
      </c>
      <c r="M11" s="30" t="n">
        <f aca="false">L11*'Reference Table'!$C12+L11</f>
        <v>1702878.57785809</v>
      </c>
      <c r="N11" s="30" t="n">
        <f aca="false">M11*'Reference Table'!$C12+M11</f>
        <v>1753964.93519383</v>
      </c>
      <c r="O11" s="30" t="n">
        <f aca="false">N11*'Reference Table'!$C12+N11</f>
        <v>1806583.88324965</v>
      </c>
      <c r="P11" s="30" t="n">
        <f aca="false">O11*'Reference Table'!$C12+O11</f>
        <v>1860781.39974714</v>
      </c>
      <c r="Q11" s="30" t="n">
        <f aca="false">P11*'Reference Table'!$C12+P11</f>
        <v>1916604.84173955</v>
      </c>
      <c r="R11" s="30" t="n">
        <f aca="false">Q11*'Reference Table'!$C12+Q11</f>
        <v>1974102.98699174</v>
      </c>
      <c r="S11" s="30" t="n">
        <f aca="false">R11*'Reference Table'!$C12+R11</f>
        <v>2033326.07660149</v>
      </c>
      <c r="T11" s="30" t="n">
        <f aca="false">S11*'Reference Table'!$C12+S11</f>
        <v>2094325.85889953</v>
      </c>
      <c r="U11" s="30" t="n">
        <f aca="false">T11*'Reference Table'!$C12+T11</f>
        <v>2157155.63466652</v>
      </c>
      <c r="V11" s="131" t="n">
        <f aca="false">SUM(E11:U11)</f>
        <v>26524543.4568838</v>
      </c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</row>
    <row r="12" customFormat="false" ht="15" hidden="false" customHeight="false" outlineLevel="0" collapsed="false">
      <c r="A12" s="102"/>
      <c r="B12" s="130"/>
      <c r="C12" s="130"/>
      <c r="D12" s="30" t="s">
        <v>18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131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</row>
    <row r="13" customFormat="false" ht="15" hidden="false" customHeight="false" outlineLevel="0" collapsed="false">
      <c r="A13" s="102"/>
      <c r="B13" s="130" t="s">
        <v>229</v>
      </c>
      <c r="C13" s="130" t="n">
        <f aca="false">Staffing_present!C13</f>
        <v>10</v>
      </c>
      <c r="D13" s="30" t="n">
        <f aca="false">E13/C13</f>
        <v>29780.4</v>
      </c>
      <c r="E13" s="30" t="n">
        <f aca="false">Staffing_present!D13</f>
        <v>297804</v>
      </c>
      <c r="F13" s="30"/>
      <c r="G13" s="30" t="n">
        <f aca="false">E13*'Reference Table'!$C12+E13</f>
        <v>306738.12</v>
      </c>
      <c r="H13" s="30"/>
      <c r="I13" s="30" t="n">
        <f aca="false">G13*'Reference Table'!$C12+G13</f>
        <v>315940.2636</v>
      </c>
      <c r="J13" s="30" t="n">
        <f aca="false">I13*'Reference Table'!$C12+I13</f>
        <v>325418.471508</v>
      </c>
      <c r="K13" s="30" t="n">
        <f aca="false">J13*'Reference Table'!$C12+J13</f>
        <v>335181.02565324</v>
      </c>
      <c r="L13" s="30" t="n">
        <f aca="false">K13*'Reference Table'!$C12+K13</f>
        <v>345236.456422837</v>
      </c>
      <c r="M13" s="30" t="n">
        <f aca="false">L13*'Reference Table'!$C12+L13</f>
        <v>355593.550115522</v>
      </c>
      <c r="N13" s="30" t="n">
        <f aca="false">M13*'Reference Table'!$C12+M13</f>
        <v>366261.356618988</v>
      </c>
      <c r="O13" s="30" t="n">
        <f aca="false">N13*'Reference Table'!$C12+N13</f>
        <v>377249.197317558</v>
      </c>
      <c r="P13" s="30" t="n">
        <f aca="false">O13*'Reference Table'!$C12+O13</f>
        <v>388566.673237084</v>
      </c>
      <c r="Q13" s="30" t="n">
        <f aca="false">P13*'Reference Table'!$C12+P13</f>
        <v>400223.673434197</v>
      </c>
      <c r="R13" s="30" t="n">
        <f aca="false">Q13*'Reference Table'!$C12+Q13</f>
        <v>412230.383637223</v>
      </c>
      <c r="S13" s="30" t="n">
        <f aca="false">R13*'Reference Table'!$C12+R13</f>
        <v>424597.295146339</v>
      </c>
      <c r="T13" s="30" t="n">
        <f aca="false">S13*'Reference Table'!$C12+S13</f>
        <v>437335.21400073</v>
      </c>
      <c r="U13" s="30" t="n">
        <f aca="false">T13*'Reference Table'!$C12+T13</f>
        <v>450455.270420752</v>
      </c>
      <c r="V13" s="131" t="n">
        <f aca="false">SUM(E13:U13)</f>
        <v>5538830.95111247</v>
      </c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</row>
    <row r="14" customFormat="false" ht="15" hidden="false" customHeight="false" outlineLevel="0" collapsed="false">
      <c r="A14" s="102"/>
      <c r="B14" s="130"/>
      <c r="C14" s="130"/>
      <c r="D14" s="30" t="s">
        <v>18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131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</row>
    <row r="15" customFormat="false" ht="15" hidden="false" customHeight="false" outlineLevel="0" collapsed="false">
      <c r="A15" s="102"/>
      <c r="B15" s="130" t="s">
        <v>230</v>
      </c>
      <c r="C15" s="130" t="n">
        <f aca="false">Staffing_present!C15+'Reference Table'!C107</f>
        <v>87</v>
      </c>
      <c r="D15" s="30" t="n">
        <f aca="false">E15/C15</f>
        <v>42700.1034482759</v>
      </c>
      <c r="E15" s="30" t="n">
        <f aca="false">Staffing_present!D15+'Reference Table'!E107</f>
        <v>3714909</v>
      </c>
      <c r="F15" s="30"/>
      <c r="G15" s="30" t="n">
        <f aca="false">E15*'Reference Table'!$C12+E15</f>
        <v>3826356.27</v>
      </c>
      <c r="H15" s="30"/>
      <c r="I15" s="30" t="n">
        <f aca="false">G15*'Reference Table'!$C12+G15</f>
        <v>3941146.9581</v>
      </c>
      <c r="J15" s="30" t="n">
        <f aca="false">I15*'Reference Table'!$C12+I15</f>
        <v>4059381.366843</v>
      </c>
      <c r="K15" s="30" t="n">
        <f aca="false">J15*'Reference Table'!$C12+J15</f>
        <v>4181162.80784829</v>
      </c>
      <c r="L15" s="30" t="n">
        <f aca="false">K15*'Reference Table'!$C12+K15</f>
        <v>4306597.69208374</v>
      </c>
      <c r="M15" s="30" t="n">
        <f aca="false">L15*'Reference Table'!$C12+L15</f>
        <v>4435795.62284625</v>
      </c>
      <c r="N15" s="30" t="n">
        <f aca="false">M15*'Reference Table'!$C12+M15</f>
        <v>4568869.49153164</v>
      </c>
      <c r="O15" s="30" t="n">
        <f aca="false">N15*'Reference Table'!$C12+N15</f>
        <v>4705935.57627759</v>
      </c>
      <c r="P15" s="30" t="n">
        <f aca="false">O15*'Reference Table'!$C12+O15</f>
        <v>4847113.64356592</v>
      </c>
      <c r="Q15" s="30" t="n">
        <f aca="false">P15*'Reference Table'!$C12+P15</f>
        <v>4992527.05287289</v>
      </c>
      <c r="R15" s="30" t="n">
        <f aca="false">Q15*'Reference Table'!$C12+Q15</f>
        <v>5142302.86445908</v>
      </c>
      <c r="S15" s="30" t="n">
        <f aca="false">R15*'Reference Table'!$C12+R15</f>
        <v>5296571.95039285</v>
      </c>
      <c r="T15" s="30" t="n">
        <f aca="false">S15*'Reference Table'!$C12+S15</f>
        <v>5455469.10890464</v>
      </c>
      <c r="U15" s="30" t="n">
        <f aca="false">T15*'Reference Table'!$C12+T15</f>
        <v>5619133.18217178</v>
      </c>
      <c r="V15" s="131" t="n">
        <f aca="false">SUM(E15:U15)</f>
        <v>69093272.5878977</v>
      </c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</row>
    <row r="16" customFormat="false" ht="15" hidden="false" customHeight="false" outlineLevel="0" collapsed="false">
      <c r="A16" s="102"/>
      <c r="B16" s="130" t="s">
        <v>18</v>
      </c>
      <c r="C16" s="130"/>
      <c r="D16" s="30" t="s">
        <v>18</v>
      </c>
      <c r="E16" s="78"/>
      <c r="F16" s="78"/>
      <c r="G16" s="30" t="s">
        <v>18</v>
      </c>
      <c r="H16" s="30"/>
      <c r="I16" s="30" t="s">
        <v>18</v>
      </c>
      <c r="J16" s="30" t="s">
        <v>18</v>
      </c>
      <c r="K16" s="30" t="s">
        <v>18</v>
      </c>
      <c r="L16" s="30" t="s">
        <v>18</v>
      </c>
      <c r="M16" s="30" t="s">
        <v>18</v>
      </c>
      <c r="N16" s="30" t="s">
        <v>18</v>
      </c>
      <c r="O16" s="30" t="s">
        <v>18</v>
      </c>
      <c r="P16" s="30" t="s">
        <v>18</v>
      </c>
      <c r="Q16" s="30" t="s">
        <v>18</v>
      </c>
      <c r="R16" s="30" t="s">
        <v>18</v>
      </c>
      <c r="S16" s="30" t="s">
        <v>18</v>
      </c>
      <c r="T16" s="30" t="s">
        <v>18</v>
      </c>
      <c r="U16" s="30" t="s">
        <v>18</v>
      </c>
      <c r="V16" s="131" t="s">
        <v>18</v>
      </c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</row>
    <row r="17" customFormat="false" ht="15" hidden="false" customHeight="false" outlineLevel="0" collapsed="false">
      <c r="A17" s="102"/>
      <c r="B17" s="130" t="s">
        <v>232</v>
      </c>
      <c r="C17" s="130" t="n">
        <f aca="false">Staffing_present!C17</f>
        <v>355</v>
      </c>
      <c r="D17" s="30" t="n">
        <f aca="false">E17/C17</f>
        <v>10593.1211267606</v>
      </c>
      <c r="E17" s="30" t="n">
        <f aca="false">Staffing_present!D17</f>
        <v>3760558</v>
      </c>
      <c r="F17" s="30"/>
      <c r="G17" s="30" t="n">
        <f aca="false">E17*'Reference Table'!$C12+E17</f>
        <v>3873374.74</v>
      </c>
      <c r="H17" s="30"/>
      <c r="I17" s="30" t="n">
        <f aca="false">G17*'Reference Table'!$C12+G17</f>
        <v>3989575.9822</v>
      </c>
      <c r="J17" s="30" t="n">
        <f aca="false">I17*'Reference Table'!$C12+I17</f>
        <v>4109263.261666</v>
      </c>
      <c r="K17" s="30" t="n">
        <f aca="false">J17*'Reference Table'!$C12+J17</f>
        <v>4232541.15951598</v>
      </c>
      <c r="L17" s="30" t="n">
        <f aca="false">K17*'Reference Table'!$C12+K17</f>
        <v>4359517.39430146</v>
      </c>
      <c r="M17" s="30" t="n">
        <f aca="false">L17*'Reference Table'!$C12+L17</f>
        <v>4490302.9161305</v>
      </c>
      <c r="N17" s="30" t="n">
        <f aca="false">M17*'Reference Table'!$C12+M17</f>
        <v>4625012.00361442</v>
      </c>
      <c r="O17" s="30" t="n">
        <f aca="false">N17*'Reference Table'!$C12+N17</f>
        <v>4763762.36372285</v>
      </c>
      <c r="P17" s="30" t="n">
        <f aca="false">O17*'Reference Table'!$C12+O17</f>
        <v>4906675.23463454</v>
      </c>
      <c r="Q17" s="30" t="n">
        <f aca="false">P17*'Reference Table'!$C12+P17</f>
        <v>5053875.49167357</v>
      </c>
      <c r="R17" s="30" t="n">
        <f aca="false">Q17*'Reference Table'!$C12+Q17</f>
        <v>5205491.75642378</v>
      </c>
      <c r="S17" s="30" t="n">
        <f aca="false">R17*'Reference Table'!$C12+R17</f>
        <v>5361656.50911649</v>
      </c>
      <c r="T17" s="30" t="n">
        <f aca="false">S17*'Reference Table'!$C12+S17</f>
        <v>5522506.20438999</v>
      </c>
      <c r="U17" s="30" t="n">
        <f aca="false">T17*'Reference Table'!$C12+T17</f>
        <v>5688181.39052169</v>
      </c>
      <c r="V17" s="131" t="n">
        <f aca="false">SUM(E17:U17)</f>
        <v>69942294.4079113</v>
      </c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</row>
    <row r="18" customFormat="false" ht="15" hidden="false" customHeight="false" outlineLevel="0" collapsed="false">
      <c r="A18" s="102"/>
      <c r="B18" s="130" t="s">
        <v>18</v>
      </c>
      <c r="C18" s="130"/>
      <c r="D18" s="30" t="s">
        <v>18</v>
      </c>
      <c r="E18" s="30"/>
      <c r="F18" s="30"/>
      <c r="G18" s="30" t="s">
        <v>18</v>
      </c>
      <c r="H18" s="30"/>
      <c r="I18" s="30" t="s">
        <v>18</v>
      </c>
      <c r="J18" s="30" t="s">
        <v>18</v>
      </c>
      <c r="K18" s="30" t="s">
        <v>18</v>
      </c>
      <c r="L18" s="30" t="s">
        <v>18</v>
      </c>
      <c r="M18" s="30" t="s">
        <v>18</v>
      </c>
      <c r="N18" s="30" t="s">
        <v>18</v>
      </c>
      <c r="O18" s="30" t="s">
        <v>18</v>
      </c>
      <c r="P18" s="30" t="s">
        <v>18</v>
      </c>
      <c r="Q18" s="30" t="s">
        <v>18</v>
      </c>
      <c r="R18" s="30" t="s">
        <v>18</v>
      </c>
      <c r="S18" s="30" t="s">
        <v>18</v>
      </c>
      <c r="T18" s="30" t="s">
        <v>18</v>
      </c>
      <c r="U18" s="30" t="s">
        <v>18</v>
      </c>
      <c r="V18" s="131" t="s">
        <v>18</v>
      </c>
      <c r="W18" s="130" t="s">
        <v>18</v>
      </c>
      <c r="X18" s="130"/>
      <c r="Y18" s="130"/>
      <c r="Z18" s="130"/>
      <c r="AA18" s="130"/>
      <c r="AB18" s="130"/>
      <c r="AC18" s="130"/>
      <c r="AD18" s="130"/>
      <c r="AE18" s="130"/>
      <c r="AF18" s="130"/>
    </row>
    <row r="19" customFormat="false" ht="15" hidden="false" customHeight="false" outlineLevel="0" collapsed="false">
      <c r="A19" s="102"/>
      <c r="B19" s="130" t="s">
        <v>233</v>
      </c>
      <c r="C19" s="30" t="n">
        <f aca="false">Staffing_present!C19</f>
        <v>1700</v>
      </c>
      <c r="D19" s="30" t="n">
        <f aca="false">E19/C19</f>
        <v>3988.64705882353</v>
      </c>
      <c r="E19" s="30" t="n">
        <f aca="false">Staffing_present!D19</f>
        <v>6780700</v>
      </c>
      <c r="F19" s="30"/>
      <c r="G19" s="30" t="n">
        <f aca="false">E19*'Reference Table'!$C12+E19</f>
        <v>6984121</v>
      </c>
      <c r="H19" s="30"/>
      <c r="I19" s="30" t="n">
        <f aca="false">G19*'Reference Table'!$C12+G19</f>
        <v>7193644.63</v>
      </c>
      <c r="J19" s="30" t="n">
        <f aca="false">I19*'Reference Table'!$C12+I19</f>
        <v>7409453.9689</v>
      </c>
      <c r="K19" s="30" t="n">
        <f aca="false">J19*'Reference Table'!$C12+J19</f>
        <v>7631737.587967</v>
      </c>
      <c r="L19" s="30" t="n">
        <f aca="false">K19*'Reference Table'!$C12+K19</f>
        <v>7860689.71560601</v>
      </c>
      <c r="M19" s="30" t="n">
        <f aca="false">L19*'Reference Table'!$C12+L19</f>
        <v>8096510.40707419</v>
      </c>
      <c r="N19" s="30" t="n">
        <f aca="false">M19*'Reference Table'!$C12+M19</f>
        <v>8339405.71928642</v>
      </c>
      <c r="O19" s="30" t="n">
        <f aca="false">N19*'Reference Table'!$C12+N19</f>
        <v>8589587.89086501</v>
      </c>
      <c r="P19" s="30" t="n">
        <f aca="false">O19*'Reference Table'!$C12+O19</f>
        <v>8847275.52759096</v>
      </c>
      <c r="Q19" s="30" t="n">
        <f aca="false">P19*'Reference Table'!$C12+P19</f>
        <v>9112693.79341869</v>
      </c>
      <c r="R19" s="30" t="n">
        <f aca="false">Q19*'Reference Table'!$C12+Q19</f>
        <v>9386074.60722125</v>
      </c>
      <c r="S19" s="30" t="n">
        <f aca="false">R19*'Reference Table'!$C12+R19</f>
        <v>9667656.84543788</v>
      </c>
      <c r="T19" s="30" t="n">
        <f aca="false">S19*'Reference Table'!$C12+S19</f>
        <v>9957686.55080102</v>
      </c>
      <c r="U19" s="30" t="n">
        <f aca="false">T19*'Reference Table'!$C12+T19</f>
        <v>10256417.1473251</v>
      </c>
      <c r="V19" s="131" t="n">
        <f aca="false">SUM(E19:U19)</f>
        <v>126113655.391493</v>
      </c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</row>
    <row r="20" customFormat="false" ht="15" hidden="false" customHeight="false" outlineLevel="0" collapsed="false">
      <c r="A20" s="102"/>
      <c r="B20" s="130" t="s">
        <v>18</v>
      </c>
      <c r="C20" s="130"/>
      <c r="D20" s="30" t="s">
        <v>18</v>
      </c>
      <c r="E20" s="30"/>
      <c r="F20" s="30"/>
      <c r="G20" s="30" t="s">
        <v>18</v>
      </c>
      <c r="H20" s="30"/>
      <c r="I20" s="30" t="s">
        <v>18</v>
      </c>
      <c r="J20" s="30" t="s">
        <v>18</v>
      </c>
      <c r="K20" s="30" t="s">
        <v>18</v>
      </c>
      <c r="L20" s="30" t="s">
        <v>18</v>
      </c>
      <c r="M20" s="30" t="s">
        <v>18</v>
      </c>
      <c r="N20" s="30" t="s">
        <v>18</v>
      </c>
      <c r="O20" s="30" t="s">
        <v>18</v>
      </c>
      <c r="P20" s="30" t="s">
        <v>18</v>
      </c>
      <c r="Q20" s="30" t="s">
        <v>18</v>
      </c>
      <c r="R20" s="30" t="s">
        <v>231</v>
      </c>
      <c r="S20" s="30" t="s">
        <v>231</v>
      </c>
      <c r="T20" s="30" t="s">
        <v>18</v>
      </c>
      <c r="U20" s="30" t="s">
        <v>18</v>
      </c>
      <c r="V20" s="131" t="s">
        <v>18</v>
      </c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</row>
    <row r="21" customFormat="false" ht="15" hidden="false" customHeight="false" outlineLevel="0" collapsed="false">
      <c r="A21" s="102"/>
      <c r="B21" s="130" t="s">
        <v>234</v>
      </c>
      <c r="C21" s="130"/>
      <c r="D21" s="30" t="s">
        <v>18</v>
      </c>
      <c r="E21" s="30" t="n">
        <f aca="false">Staffing_present!D21</f>
        <v>1272500</v>
      </c>
      <c r="F21" s="30"/>
      <c r="G21" s="30" t="n">
        <f aca="false">E21*'Reference Table'!$C12+E21</f>
        <v>1310675</v>
      </c>
      <c r="H21" s="30"/>
      <c r="I21" s="30" t="n">
        <f aca="false">G21*'Reference Table'!$C12+G21</f>
        <v>1349995.25</v>
      </c>
      <c r="J21" s="30" t="n">
        <f aca="false">I21*'Reference Table'!$C12+I21</f>
        <v>1390495.1075</v>
      </c>
      <c r="K21" s="30" t="n">
        <f aca="false">J21*'Reference Table'!$C12+J21</f>
        <v>1432209.960725</v>
      </c>
      <c r="L21" s="30" t="n">
        <f aca="false">K21*'Reference Table'!$C12+K21</f>
        <v>1475176.25954675</v>
      </c>
      <c r="M21" s="30" t="n">
        <f aca="false">L21*'Reference Table'!$C12+L21</f>
        <v>1519431.54733315</v>
      </c>
      <c r="N21" s="30" t="n">
        <f aca="false">M21*'Reference Table'!$C12+M21</f>
        <v>1565014.49375315</v>
      </c>
      <c r="O21" s="30" t="n">
        <f aca="false">N21*'Reference Table'!$C12+N21</f>
        <v>1611964.92856574</v>
      </c>
      <c r="P21" s="30" t="n">
        <f aca="false">O21*'Reference Table'!$C12+O21</f>
        <v>1660323.87642271</v>
      </c>
      <c r="Q21" s="30" t="n">
        <f aca="false">P21*'Reference Table'!$C12+P21</f>
        <v>1710133.5927154</v>
      </c>
      <c r="R21" s="30" t="n">
        <f aca="false">Q21*'Reference Table'!$C12+Q21</f>
        <v>1761437.60049686</v>
      </c>
      <c r="S21" s="30" t="n">
        <f aca="false">R21*'Reference Table'!$C12+R21</f>
        <v>1814280.72851176</v>
      </c>
      <c r="T21" s="30" t="n">
        <f aca="false">S21*'Reference Table'!$C12+S21</f>
        <v>1868709.15036712</v>
      </c>
      <c r="U21" s="30" t="n">
        <f aca="false">T21*'Reference Table'!$C12+T21</f>
        <v>1924770.42487813</v>
      </c>
      <c r="V21" s="131" t="n">
        <f aca="false">SUM(E21:U21)</f>
        <v>23667117.9208158</v>
      </c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</row>
    <row r="22" customFormat="false" ht="15" hidden="false" customHeight="false" outlineLevel="0" collapsed="false">
      <c r="A22" s="102"/>
      <c r="B22" s="130" t="s">
        <v>18</v>
      </c>
      <c r="C22" s="130"/>
      <c r="D22" s="30" t="s">
        <v>231</v>
      </c>
      <c r="E22" s="30"/>
      <c r="F22" s="30"/>
      <c r="G22" s="30" t="s">
        <v>18</v>
      </c>
      <c r="H22" s="30"/>
      <c r="I22" s="30" t="s">
        <v>18</v>
      </c>
      <c r="J22" s="30" t="s">
        <v>18</v>
      </c>
      <c r="K22" s="30" t="s">
        <v>18</v>
      </c>
      <c r="L22" s="30" t="s">
        <v>18</v>
      </c>
      <c r="M22" s="30" t="s">
        <v>18</v>
      </c>
      <c r="N22" s="30" t="s">
        <v>18</v>
      </c>
      <c r="O22" s="30" t="s">
        <v>18</v>
      </c>
      <c r="P22" s="30" t="s">
        <v>18</v>
      </c>
      <c r="Q22" s="30" t="s">
        <v>18</v>
      </c>
      <c r="R22" s="30" t="s">
        <v>18</v>
      </c>
      <c r="S22" s="30" t="s">
        <v>18</v>
      </c>
      <c r="T22" s="30" t="s">
        <v>18</v>
      </c>
      <c r="U22" s="30" t="s">
        <v>18</v>
      </c>
      <c r="V22" s="131" t="s">
        <v>18</v>
      </c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</row>
    <row r="23" customFormat="false" ht="15" hidden="false" customHeight="false" outlineLevel="0" collapsed="false">
      <c r="A23" s="102"/>
      <c r="B23" s="130" t="s">
        <v>235</v>
      </c>
      <c r="C23" s="130"/>
      <c r="D23" s="30" t="s">
        <v>18</v>
      </c>
      <c r="E23" s="30" t="n">
        <f aca="false">Staffing_present!D23</f>
        <v>7066</v>
      </c>
      <c r="F23" s="30"/>
      <c r="G23" s="30" t="n">
        <f aca="false">E23*'Reference Table'!$C12+E23</f>
        <v>7277.98</v>
      </c>
      <c r="H23" s="30"/>
      <c r="I23" s="30" t="n">
        <f aca="false">G23*'Reference Table'!$C12+G23</f>
        <v>7496.3194</v>
      </c>
      <c r="J23" s="30" t="n">
        <f aca="false">I23*'Reference Table'!$C12+I23</f>
        <v>7721.208982</v>
      </c>
      <c r="K23" s="30" t="n">
        <f aca="false">J23*'Reference Table'!$C12+J23</f>
        <v>7952.84525146</v>
      </c>
      <c r="L23" s="30" t="n">
        <f aca="false">K23*'Reference Table'!$C12+K23</f>
        <v>8191.4306090038</v>
      </c>
      <c r="M23" s="30" t="n">
        <f aca="false">L23*'Reference Table'!$C12+L23</f>
        <v>8437.17352727391</v>
      </c>
      <c r="N23" s="30" t="n">
        <f aca="false">M23*'Reference Table'!$C12+M23</f>
        <v>8690.28873309213</v>
      </c>
      <c r="O23" s="30" t="n">
        <f aca="false">N23*'Reference Table'!$C12+N23</f>
        <v>8950.99739508489</v>
      </c>
      <c r="P23" s="30" t="n">
        <f aca="false">O23*'Reference Table'!$C12+O23</f>
        <v>9219.52731693744</v>
      </c>
      <c r="Q23" s="30" t="n">
        <f aca="false">P23*'Reference Table'!$C12+P23</f>
        <v>9496.11313644557</v>
      </c>
      <c r="R23" s="30" t="n">
        <f aca="false">Q23*'Reference Table'!$C12+Q23</f>
        <v>9780.99653053893</v>
      </c>
      <c r="S23" s="30" t="n">
        <f aca="false">R23*'Reference Table'!$C12+R23</f>
        <v>10074.4264264551</v>
      </c>
      <c r="T23" s="30" t="n">
        <f aca="false">S23*'Reference Table'!$C12+S23</f>
        <v>10376.6592192488</v>
      </c>
      <c r="U23" s="30" t="n">
        <f aca="false">T23*'Reference Table'!$C12+T23</f>
        <v>10687.9589958262</v>
      </c>
      <c r="V23" s="131" t="n">
        <f aca="false">SUM(E23:U23)</f>
        <v>131419.925523367</v>
      </c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</row>
    <row r="24" customFormat="false" ht="15" hidden="false" customHeight="false" outlineLevel="0" collapsed="false">
      <c r="A24" s="102"/>
      <c r="B24" s="130" t="s">
        <v>18</v>
      </c>
      <c r="C24" s="130"/>
      <c r="D24" s="30" t="s">
        <v>18</v>
      </c>
      <c r="E24" s="30"/>
      <c r="F24" s="30"/>
      <c r="G24" s="30" t="s">
        <v>18</v>
      </c>
      <c r="H24" s="30"/>
      <c r="I24" s="30" t="s">
        <v>18</v>
      </c>
      <c r="J24" s="30" t="s">
        <v>18</v>
      </c>
      <c r="K24" s="30" t="s">
        <v>18</v>
      </c>
      <c r="L24" s="30" t="s">
        <v>18</v>
      </c>
      <c r="M24" s="30" t="s">
        <v>18</v>
      </c>
      <c r="N24" s="30" t="s">
        <v>18</v>
      </c>
      <c r="O24" s="30" t="s">
        <v>18</v>
      </c>
      <c r="P24" s="30" t="s">
        <v>18</v>
      </c>
      <c r="Q24" s="30" t="s">
        <v>18</v>
      </c>
      <c r="R24" s="30" t="s">
        <v>18</v>
      </c>
      <c r="S24" s="30" t="s">
        <v>18</v>
      </c>
      <c r="T24" s="30" t="s">
        <v>18</v>
      </c>
      <c r="U24" s="30" t="s">
        <v>18</v>
      </c>
      <c r="V24" s="131" t="s">
        <v>18</v>
      </c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</row>
    <row r="25" customFormat="false" ht="15" hidden="false" customHeight="false" outlineLevel="0" collapsed="false">
      <c r="A25" s="102"/>
      <c r="B25" s="130" t="s">
        <v>255</v>
      </c>
      <c r="C25" s="146" t="n">
        <f aca="false">+'Reference Table'!D87</f>
        <v>314</v>
      </c>
      <c r="D25" s="30" t="n">
        <f aca="false">E25/C25</f>
        <v>30000</v>
      </c>
      <c r="E25" s="30" t="n">
        <f aca="false">'Reference Table'!E87</f>
        <v>9420000</v>
      </c>
      <c r="F25" s="30" t="n">
        <f aca="false">+'Reference Table'!D88</f>
        <v>277</v>
      </c>
      <c r="G25" s="30" t="n">
        <f aca="false">+'Reference Table'!E88*(1+'Reference Table'!C12)</f>
        <v>8559300</v>
      </c>
      <c r="H25" s="30" t="n">
        <f aca="false">+'Reference Table'!D89</f>
        <v>240</v>
      </c>
      <c r="I25" s="30" t="n">
        <f aca="false">+'Reference Table'!E89*((1+'Reference Table'!C10)^2)</f>
        <v>7638480</v>
      </c>
      <c r="J25" s="30" t="n">
        <f aca="false">I25*'Reference Table'!$C12+I25</f>
        <v>7867634.4</v>
      </c>
      <c r="K25" s="30" t="n">
        <f aca="false">J25*'Reference Table'!$C12+J25</f>
        <v>8103663.432</v>
      </c>
      <c r="L25" s="30" t="n">
        <f aca="false">K25*'Reference Table'!$C12+K25</f>
        <v>8346773.33496</v>
      </c>
      <c r="M25" s="30" t="n">
        <f aca="false">L25*'Reference Table'!$C12+L25</f>
        <v>8597176.5350088</v>
      </c>
      <c r="N25" s="30" t="n">
        <f aca="false">M25*'Reference Table'!$C12+M25</f>
        <v>8855091.83105906</v>
      </c>
      <c r="O25" s="30" t="n">
        <f aca="false">N25*'Reference Table'!$C12+N25</f>
        <v>9120744.58599084</v>
      </c>
      <c r="P25" s="30" t="n">
        <f aca="false">O25*'Reference Table'!$C12+O25</f>
        <v>9394366.92357056</v>
      </c>
      <c r="Q25" s="30" t="n">
        <f aca="false">P25*'Reference Table'!$C12+P25</f>
        <v>9676197.93127768</v>
      </c>
      <c r="R25" s="30" t="n">
        <f aca="false">Q25*'Reference Table'!$C12+Q25</f>
        <v>9966483.86921601</v>
      </c>
      <c r="S25" s="30" t="n">
        <f aca="false">R25*'Reference Table'!$C12+R25</f>
        <v>10265478.3852925</v>
      </c>
      <c r="T25" s="30" t="n">
        <f aca="false">S25*'Reference Table'!$C12+S25</f>
        <v>10573442.7368513</v>
      </c>
      <c r="U25" s="30" t="n">
        <f aca="false">T25*'Reference Table'!$C12+T25</f>
        <v>10890646.0189568</v>
      </c>
      <c r="V25" s="131" t="n">
        <f aca="false">SUM(E25:U25)</f>
        <v>137275996.984184</v>
      </c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</row>
    <row r="26" customFormat="false" ht="15" hidden="false" customHeight="false" outlineLevel="0" collapsed="false">
      <c r="A26" s="102"/>
      <c r="B26" s="130" t="s">
        <v>18</v>
      </c>
      <c r="C26" s="130"/>
      <c r="D26" s="30" t="s">
        <v>18</v>
      </c>
      <c r="E26" s="30"/>
      <c r="F26" s="30"/>
      <c r="G26" s="30" t="s">
        <v>18</v>
      </c>
      <c r="H26" s="30"/>
      <c r="I26" s="30" t="s">
        <v>18</v>
      </c>
      <c r="J26" s="30" t="s">
        <v>18</v>
      </c>
      <c r="K26" s="30" t="s">
        <v>18</v>
      </c>
      <c r="L26" s="30" t="s">
        <v>18</v>
      </c>
      <c r="M26" s="30" t="s">
        <v>18</v>
      </c>
      <c r="N26" s="30" t="s">
        <v>18</v>
      </c>
      <c r="O26" s="30" t="s">
        <v>18</v>
      </c>
      <c r="P26" s="30" t="s">
        <v>18</v>
      </c>
      <c r="Q26" s="30" t="s">
        <v>18</v>
      </c>
      <c r="R26" s="30" t="s">
        <v>18</v>
      </c>
      <c r="S26" s="30" t="s">
        <v>18</v>
      </c>
      <c r="T26" s="30" t="s">
        <v>18</v>
      </c>
      <c r="U26" s="30" t="s">
        <v>18</v>
      </c>
      <c r="V26" s="131" t="s">
        <v>18</v>
      </c>
      <c r="W26" s="130" t="s">
        <v>18</v>
      </c>
      <c r="X26" s="130"/>
      <c r="Y26" s="130"/>
      <c r="Z26" s="130"/>
      <c r="AA26" s="130"/>
      <c r="AB26" s="130"/>
      <c r="AC26" s="130"/>
      <c r="AD26" s="130"/>
      <c r="AE26" s="130"/>
      <c r="AF26" s="130"/>
    </row>
    <row r="27" customFormat="false" ht="15" hidden="false" customHeight="false" outlineLevel="0" collapsed="false">
      <c r="A27" s="102"/>
      <c r="B27" s="130" t="s">
        <v>252</v>
      </c>
      <c r="C27" s="130" t="n">
        <f aca="false">'Reference Table'!C94</f>
        <v>3</v>
      </c>
      <c r="D27" s="30" t="n">
        <f aca="false">E27/C27</f>
        <v>53333.3333333333</v>
      </c>
      <c r="E27" s="30" t="n">
        <f aca="false">'Reference Table'!E94</f>
        <v>160000</v>
      </c>
      <c r="F27" s="30"/>
      <c r="G27" s="30" t="n">
        <f aca="false">E27*'Reference Table'!$C12+E27</f>
        <v>164800</v>
      </c>
      <c r="H27" s="30"/>
      <c r="I27" s="30" t="n">
        <f aca="false">G27*'Reference Table'!$C12+G27</f>
        <v>169744</v>
      </c>
      <c r="J27" s="30" t="n">
        <f aca="false">I27*'Reference Table'!$C12+I27</f>
        <v>174836.32</v>
      </c>
      <c r="K27" s="30" t="n">
        <f aca="false">J27*'Reference Table'!$C12+J27</f>
        <v>180081.4096</v>
      </c>
      <c r="L27" s="30" t="n">
        <f aca="false">K27*'Reference Table'!$C12+K27</f>
        <v>185483.851888</v>
      </c>
      <c r="M27" s="30" t="n">
        <f aca="false">L27*'Reference Table'!$C12+L27</f>
        <v>191048.36744464</v>
      </c>
      <c r="N27" s="30" t="n">
        <f aca="false">M27*'Reference Table'!$C12+M27</f>
        <v>196779.818467979</v>
      </c>
      <c r="O27" s="30" t="n">
        <f aca="false">N27*'Reference Table'!$C12+N27</f>
        <v>202683.213022019</v>
      </c>
      <c r="P27" s="30" t="n">
        <f aca="false">O27*'Reference Table'!$C12+O27</f>
        <v>208763.709412679</v>
      </c>
      <c r="Q27" s="30" t="n">
        <f aca="false">P27*'Reference Table'!$C12+P27</f>
        <v>215026.62069506</v>
      </c>
      <c r="R27" s="30" t="n">
        <f aca="false">Q27*'Reference Table'!$C12+Q27</f>
        <v>221477.419315911</v>
      </c>
      <c r="S27" s="30" t="n">
        <f aca="false">R27*'Reference Table'!$C12+R27</f>
        <v>228121.741895389</v>
      </c>
      <c r="T27" s="30" t="n">
        <f aca="false">S27*'Reference Table'!$C12+S27</f>
        <v>234965.39415225</v>
      </c>
      <c r="U27" s="30" t="n">
        <f aca="false">T27*'Reference Table'!$C12+T27</f>
        <v>242014.355976818</v>
      </c>
      <c r="V27" s="131" t="n">
        <f aca="false">SUM(E27:U27)</f>
        <v>2975826.22187074</v>
      </c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false" outlineLevel="0" collapsed="false">
      <c r="A28" s="102"/>
      <c r="B28" s="130"/>
      <c r="C28" s="1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131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false" outlineLevel="0" collapsed="false">
      <c r="A29" s="102"/>
      <c r="B29" s="130" t="s">
        <v>256</v>
      </c>
      <c r="C29" s="130" t="n">
        <f aca="false">'Reference Table'!C96</f>
        <v>3</v>
      </c>
      <c r="D29" s="30" t="n">
        <f aca="false">E29/C29</f>
        <v>35000</v>
      </c>
      <c r="E29" s="30" t="n">
        <f aca="false">'Reference Table'!E96</f>
        <v>105000</v>
      </c>
      <c r="F29" s="30"/>
      <c r="G29" s="30" t="n">
        <f aca="false">E29*'Reference Table'!$C12+E29</f>
        <v>108150</v>
      </c>
      <c r="H29" s="30"/>
      <c r="I29" s="30" t="n">
        <f aca="false">G29*'Reference Table'!$C12+G29</f>
        <v>111394.5</v>
      </c>
      <c r="J29" s="30" t="n">
        <f aca="false">I29*'Reference Table'!$C12+I29</f>
        <v>114736.335</v>
      </c>
      <c r="K29" s="30" t="n">
        <f aca="false">J29*'Reference Table'!$C12+J29</f>
        <v>118178.42505</v>
      </c>
      <c r="L29" s="30" t="n">
        <f aca="false">K29*'Reference Table'!$C12+K29</f>
        <v>121723.7778015</v>
      </c>
      <c r="M29" s="30" t="n">
        <f aca="false">L29*'Reference Table'!$C12+L29</f>
        <v>125375.491135545</v>
      </c>
      <c r="N29" s="30" t="n">
        <f aca="false">M29*'Reference Table'!$C12+M29</f>
        <v>129136.755869611</v>
      </c>
      <c r="O29" s="30" t="n">
        <f aca="false">N29*'Reference Table'!$C12+N29</f>
        <v>133010.8585457</v>
      </c>
      <c r="P29" s="30" t="n">
        <f aca="false">O29*'Reference Table'!$C12+O29</f>
        <v>137001.184302071</v>
      </c>
      <c r="Q29" s="30" t="n">
        <f aca="false">P29*'Reference Table'!$C12+P29</f>
        <v>141111.219831133</v>
      </c>
      <c r="R29" s="30" t="n">
        <f aca="false">Q29*'Reference Table'!$C12+Q29</f>
        <v>145344.556426067</v>
      </c>
      <c r="S29" s="30" t="n">
        <f aca="false">R29*'Reference Table'!$C12+R29</f>
        <v>149704.893118849</v>
      </c>
      <c r="T29" s="30" t="n">
        <f aca="false">S29*'Reference Table'!$C12+S29</f>
        <v>154196.039912414</v>
      </c>
      <c r="U29" s="30" t="n">
        <f aca="false">T29*'Reference Table'!$C12+T29</f>
        <v>158821.921109787</v>
      </c>
      <c r="V29" s="131" t="n">
        <f aca="false">SUM(E29:U29)</f>
        <v>1952885.95810268</v>
      </c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</row>
    <row r="30" customFormat="false" ht="15" hidden="false" customHeight="false" outlineLevel="0" collapsed="false">
      <c r="A30" s="102"/>
      <c r="B30" s="130"/>
      <c r="C30" s="130"/>
      <c r="D30" s="30" t="s">
        <v>18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131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</row>
    <row r="31" customFormat="false" ht="15" hidden="false" customHeight="false" outlineLevel="0" collapsed="false">
      <c r="A31" s="102"/>
      <c r="B31" s="130"/>
      <c r="C31" s="1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131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false" outlineLevel="0" collapsed="false">
      <c r="A32" s="102"/>
      <c r="B32" s="130"/>
      <c r="C32" s="1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131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</row>
    <row r="33" customFormat="false" ht="15" hidden="false" customHeight="false" outlineLevel="0" collapsed="false">
      <c r="A33" s="102"/>
      <c r="B33" s="130" t="s">
        <v>236</v>
      </c>
      <c r="C33" s="130"/>
      <c r="D33" s="30" t="s">
        <v>18</v>
      </c>
      <c r="E33" s="30" t="n">
        <f aca="false">Staffing_present!D27</f>
        <v>1476000</v>
      </c>
      <c r="F33" s="30"/>
      <c r="G33" s="30" t="n">
        <f aca="false">E33*'Reference Table'!$C12+E33</f>
        <v>1520280</v>
      </c>
      <c r="H33" s="30"/>
      <c r="I33" s="30" t="n">
        <f aca="false">G33*'Reference Table'!$C12+G33</f>
        <v>1565888.4</v>
      </c>
      <c r="J33" s="30" t="n">
        <f aca="false">I33*'Reference Table'!$C12+I33</f>
        <v>1612865.052</v>
      </c>
      <c r="K33" s="30" t="n">
        <f aca="false">J33*'Reference Table'!$C12+J33</f>
        <v>1661251.00356</v>
      </c>
      <c r="L33" s="30" t="n">
        <f aca="false">K33*'Reference Table'!$C12+K33</f>
        <v>1711088.5336668</v>
      </c>
      <c r="M33" s="30" t="n">
        <f aca="false">L33*'Reference Table'!$C12+L33</f>
        <v>1762421.1896768</v>
      </c>
      <c r="N33" s="30" t="n">
        <f aca="false">M33*'Reference Table'!$C12+M33</f>
        <v>1815293.82536711</v>
      </c>
      <c r="O33" s="30" t="n">
        <f aca="false">N33*'Reference Table'!$C12+N33</f>
        <v>1869752.64012812</v>
      </c>
      <c r="P33" s="30" t="n">
        <f aca="false">O33*'Reference Table'!$C12+O33</f>
        <v>1925845.21933196</v>
      </c>
      <c r="Q33" s="30" t="n">
        <f aca="false">P33*'Reference Table'!$C12+P33</f>
        <v>1983620.57591192</v>
      </c>
      <c r="R33" s="30" t="n">
        <f aca="false">Q33*'Reference Table'!$C12+Q33</f>
        <v>2043129.19318928</v>
      </c>
      <c r="S33" s="30" t="n">
        <f aca="false">R33*'Reference Table'!$C12+R33</f>
        <v>2104423.06898496</v>
      </c>
      <c r="T33" s="30" t="n">
        <f aca="false">S33*'Reference Table'!$C12+S33</f>
        <v>2167555.76105451</v>
      </c>
      <c r="U33" s="30" t="n">
        <f aca="false">T33*'Reference Table'!$C12+T33</f>
        <v>2232582.43388614</v>
      </c>
      <c r="V33" s="131" t="n">
        <f aca="false">SUM(E33:U33)</f>
        <v>27451996.8967576</v>
      </c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false" outlineLevel="0" collapsed="false">
      <c r="A34" s="102"/>
      <c r="B34" s="130" t="s">
        <v>18</v>
      </c>
      <c r="C34" s="130"/>
      <c r="D34" s="30" t="s">
        <v>18</v>
      </c>
      <c r="G34" s="30" t="s">
        <v>18</v>
      </c>
      <c r="H34" s="30"/>
      <c r="I34" s="30" t="s">
        <v>18</v>
      </c>
      <c r="J34" s="30" t="s">
        <v>18</v>
      </c>
      <c r="K34" s="30" t="s">
        <v>18</v>
      </c>
      <c r="L34" s="30" t="s">
        <v>18</v>
      </c>
      <c r="M34" s="30" t="s">
        <v>18</v>
      </c>
      <c r="N34" s="30" t="s">
        <v>18</v>
      </c>
      <c r="O34" s="30" t="s">
        <v>18</v>
      </c>
      <c r="P34" s="30" t="s">
        <v>18</v>
      </c>
      <c r="Q34" s="30" t="s">
        <v>18</v>
      </c>
      <c r="R34" s="30" t="s">
        <v>18</v>
      </c>
      <c r="S34" s="30" t="s">
        <v>18</v>
      </c>
      <c r="T34" s="30" t="s">
        <v>18</v>
      </c>
      <c r="U34" s="30" t="s">
        <v>18</v>
      </c>
      <c r="V34" s="131" t="s">
        <v>18</v>
      </c>
      <c r="W34" s="130" t="s">
        <v>18</v>
      </c>
      <c r="X34" s="130"/>
      <c r="Y34" s="130"/>
      <c r="Z34" s="130"/>
      <c r="AA34" s="130"/>
      <c r="AB34" s="130"/>
      <c r="AC34" s="130"/>
      <c r="AD34" s="130"/>
      <c r="AE34" s="130"/>
      <c r="AF34" s="130"/>
    </row>
    <row r="35" customFormat="false" ht="15" hidden="false" customHeight="false" outlineLevel="0" collapsed="false">
      <c r="A35" s="102"/>
      <c r="B35" s="130" t="s">
        <v>237</v>
      </c>
      <c r="C35" s="130" t="n">
        <f aca="false">Staffing_present!C29</f>
        <v>5</v>
      </c>
      <c r="D35" s="30" t="n">
        <f aca="false">E35/C35</f>
        <v>27211</v>
      </c>
      <c r="E35" s="132" t="n">
        <f aca="false">Staffing_present!D29</f>
        <v>136055</v>
      </c>
      <c r="F35" s="132"/>
      <c r="G35" s="132" t="n">
        <f aca="false">E35*'Reference Table'!$C12+E35</f>
        <v>140136.65</v>
      </c>
      <c r="H35" s="132"/>
      <c r="I35" s="132" t="n">
        <f aca="false">G35*'Reference Table'!$C12+G35</f>
        <v>144340.7495</v>
      </c>
      <c r="J35" s="132" t="n">
        <f aca="false">I35*'Reference Table'!$C12+I35</f>
        <v>148670.971985</v>
      </c>
      <c r="K35" s="132" t="n">
        <f aca="false">J35*'Reference Table'!$C12+J35</f>
        <v>153131.10114455</v>
      </c>
      <c r="L35" s="132" t="n">
        <f aca="false">K35*'Reference Table'!$C12+K35</f>
        <v>157725.034178887</v>
      </c>
      <c r="M35" s="132" t="n">
        <f aca="false">L35*'Reference Table'!$C12+L35</f>
        <v>162456.785204253</v>
      </c>
      <c r="N35" s="132" t="n">
        <f aca="false">M35*'Reference Table'!$C12+M35</f>
        <v>167330.488760381</v>
      </c>
      <c r="O35" s="132" t="n">
        <f aca="false">N35*'Reference Table'!$C12+N35</f>
        <v>172350.403423192</v>
      </c>
      <c r="P35" s="132" t="n">
        <f aca="false">O35*'Reference Table'!$C12+O35</f>
        <v>177520.915525888</v>
      </c>
      <c r="Q35" s="132" t="n">
        <f aca="false">P35*'Reference Table'!$C12+P35</f>
        <v>182846.542991665</v>
      </c>
      <c r="R35" s="132" t="n">
        <f aca="false">Q35*'Reference Table'!$C12+Q35</f>
        <v>188331.939281414</v>
      </c>
      <c r="S35" s="132" t="n">
        <f aca="false">R35*'Reference Table'!$C12+R35</f>
        <v>193981.897459857</v>
      </c>
      <c r="T35" s="132" t="n">
        <f aca="false">S35*'Reference Table'!$C12+S35</f>
        <v>199801.354383653</v>
      </c>
      <c r="U35" s="132" t="n">
        <f aca="false">T35*'Reference Table'!$C12+T35</f>
        <v>205795.395015162</v>
      </c>
      <c r="V35" s="133" t="n">
        <f aca="false">SUM(E35:U35)</f>
        <v>2530475.2288539</v>
      </c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false" outlineLevel="0" collapsed="false">
      <c r="A36" s="102"/>
      <c r="B36" s="130"/>
      <c r="C36" s="130"/>
      <c r="D36" s="130"/>
      <c r="E36" s="30"/>
      <c r="F36" s="30"/>
      <c r="G36" s="30" t="s">
        <v>18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130"/>
      <c r="S36" s="130"/>
      <c r="T36" s="130"/>
      <c r="U36" s="130"/>
      <c r="V36" s="131"/>
      <c r="W36" s="130"/>
      <c r="X36" s="130"/>
    </row>
    <row r="37" customFormat="false" ht="15" hidden="false" customHeight="false" outlineLevel="0" collapsed="false">
      <c r="A37" s="102"/>
      <c r="B37" s="130" t="s">
        <v>238</v>
      </c>
      <c r="C37" s="130"/>
      <c r="D37" s="130"/>
      <c r="E37" s="30" t="n">
        <f aca="false">SUM(E7:E35)</f>
        <v>30431593</v>
      </c>
      <c r="F37" s="30"/>
      <c r="G37" s="30" t="n">
        <f aca="false">E37*'Reference Table'!$C24+E37</f>
        <v>30431593</v>
      </c>
      <c r="H37" s="30"/>
      <c r="I37" s="30" t="n">
        <f aca="false">SUM(I7:I35)</f>
        <v>29929679.0137</v>
      </c>
      <c r="J37" s="30" t="n">
        <f aca="false">SUM(J7:J35)</f>
        <v>30827569.384111</v>
      </c>
      <c r="K37" s="30" t="n">
        <f aca="false">SUM(K7:K35)</f>
        <v>31752396.4656343</v>
      </c>
      <c r="L37" s="30" t="n">
        <f aca="false">SUM(L7:L35)</f>
        <v>32704968.3596034</v>
      </c>
      <c r="M37" s="30" t="n">
        <f aca="false">SUM(M7:M35)</f>
        <v>33686117.4103915</v>
      </c>
      <c r="N37" s="30" t="n">
        <f aca="false">SUM(N7:N35)</f>
        <v>34696700.9327032</v>
      </c>
      <c r="O37" s="30" t="n">
        <f aca="false">SUM(O7:O35)</f>
        <v>35737601.9606843</v>
      </c>
      <c r="P37" s="30" t="n">
        <f aca="false">SUM(P7:P35)</f>
        <v>36809730.0195048</v>
      </c>
      <c r="Q37" s="30" t="n">
        <f aca="false">SUM(Q7:Q35)</f>
        <v>37914021.92009</v>
      </c>
      <c r="R37" s="30" t="n">
        <f aca="false">SUM(R7:R35)</f>
        <v>39051442.5776927</v>
      </c>
      <c r="S37" s="30" t="n">
        <f aca="false">SUM(S7:S35)</f>
        <v>40222985.8550235</v>
      </c>
      <c r="T37" s="30" t="n">
        <f aca="false">SUM(T7:T35)</f>
        <v>41429675.4306742</v>
      </c>
      <c r="U37" s="30" t="n">
        <f aca="false">SUM(U7:U35)</f>
        <v>42672565.6935944</v>
      </c>
      <c r="V37" s="131" t="n">
        <f aca="false">SUM(V7:V35)</f>
        <v>528068805.813407</v>
      </c>
      <c r="W37" s="130"/>
      <c r="X37" s="130"/>
    </row>
    <row r="38" customFormat="false" ht="15" hidden="false" customHeight="false" outlineLevel="0" collapsed="false">
      <c r="A38" s="102"/>
      <c r="B38" s="130"/>
      <c r="C38" s="130"/>
      <c r="D38" s="1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130"/>
      <c r="S38" s="130"/>
      <c r="T38" s="130"/>
      <c r="U38" s="130"/>
      <c r="V38" s="131"/>
      <c r="W38" s="130"/>
      <c r="X38" s="130"/>
    </row>
    <row r="39" customFormat="false" ht="15" hidden="false" customHeight="false" outlineLevel="0" collapsed="false">
      <c r="A39" s="102"/>
      <c r="B39" s="130" t="s">
        <v>239</v>
      </c>
      <c r="C39" s="130"/>
      <c r="D39" s="130"/>
      <c r="E39" s="132" t="n">
        <f aca="false">E37*0.41</f>
        <v>12476953.13</v>
      </c>
      <c r="F39" s="132"/>
      <c r="G39" s="132" t="n">
        <f aca="false">G37*0.41</f>
        <v>12476953.13</v>
      </c>
      <c r="H39" s="132"/>
      <c r="I39" s="132" t="n">
        <f aca="false">I37*0.41</f>
        <v>12271168.395617</v>
      </c>
      <c r="J39" s="132" t="n">
        <f aca="false">J37*0.41</f>
        <v>12639303.4474855</v>
      </c>
      <c r="K39" s="132" t="n">
        <f aca="false">K37*0.41</f>
        <v>13018482.5509101</v>
      </c>
      <c r="L39" s="132" t="n">
        <f aca="false">L37*0.41</f>
        <v>13409037.0274374</v>
      </c>
      <c r="M39" s="132" t="n">
        <f aca="false">M37*0.41</f>
        <v>13811308.1382605</v>
      </c>
      <c r="N39" s="132" t="n">
        <f aca="false">N37*0.41</f>
        <v>14225647.3824083</v>
      </c>
      <c r="O39" s="132" t="n">
        <f aca="false">O37*0.41</f>
        <v>14652416.8038806</v>
      </c>
      <c r="P39" s="132" t="n">
        <f aca="false">P37*0.41</f>
        <v>15091989.307997</v>
      </c>
      <c r="Q39" s="132" t="n">
        <f aca="false">Q37*0.41</f>
        <v>15544748.9872369</v>
      </c>
      <c r="R39" s="132" t="n">
        <f aca="false">R37*0.41</f>
        <v>16011091.456854</v>
      </c>
      <c r="S39" s="132" t="n">
        <f aca="false">S37*0.41</f>
        <v>16491424.2005596</v>
      </c>
      <c r="T39" s="132" t="n">
        <f aca="false">T37*0.41</f>
        <v>16986166.9265764</v>
      </c>
      <c r="U39" s="132" t="n">
        <f aca="false">U37*0.41</f>
        <v>17495751.9343737</v>
      </c>
      <c r="V39" s="133" t="n">
        <f aca="false">V37*0.41</f>
        <v>216508210.383497</v>
      </c>
      <c r="W39" s="130"/>
      <c r="X39" s="130"/>
    </row>
    <row r="40" customFormat="false" ht="15" hidden="false" customHeight="false" outlineLevel="0" collapsed="false">
      <c r="A40" s="102"/>
      <c r="B40" s="130"/>
      <c r="C40" s="130"/>
      <c r="D40" s="1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130"/>
      <c r="S40" s="130"/>
      <c r="T40" s="130"/>
      <c r="U40" s="130"/>
      <c r="V40" s="131"/>
      <c r="W40" s="130"/>
      <c r="X40" s="130"/>
    </row>
    <row r="41" customFormat="false" ht="15.75" hidden="false" customHeight="false" outlineLevel="0" collapsed="false">
      <c r="A41" s="102"/>
      <c r="B41" s="134" t="s">
        <v>205</v>
      </c>
      <c r="C41" s="135"/>
      <c r="D41" s="135"/>
      <c r="E41" s="136" t="n">
        <f aca="false">SUM(E37:E39)</f>
        <v>42908546.13</v>
      </c>
      <c r="F41" s="136"/>
      <c r="G41" s="136" t="n">
        <f aca="false">SUM(G37:G39)</f>
        <v>42908546.13</v>
      </c>
      <c r="H41" s="136"/>
      <c r="I41" s="136" t="n">
        <f aca="false">SUM(I37:I39)</f>
        <v>42200847.409317</v>
      </c>
      <c r="J41" s="136" t="n">
        <f aca="false">SUM(J37:J39)</f>
        <v>43466872.8315965</v>
      </c>
      <c r="K41" s="136" t="n">
        <f aca="false">SUM(K37:K39)</f>
        <v>44770879.0165444</v>
      </c>
      <c r="L41" s="136" t="n">
        <f aca="false">SUM(L37:L39)</f>
        <v>46114005.3870407</v>
      </c>
      <c r="M41" s="136" t="n">
        <f aca="false">SUM(M37:M39)</f>
        <v>47497425.548652</v>
      </c>
      <c r="N41" s="136" t="n">
        <f aca="false">SUM(N37:N39)</f>
        <v>48922348.3151115</v>
      </c>
      <c r="O41" s="136" t="n">
        <f aca="false">SUM(O37:O39)</f>
        <v>50390018.7645649</v>
      </c>
      <c r="P41" s="136" t="n">
        <f aca="false">SUM(P37:P39)</f>
        <v>51901719.3275018</v>
      </c>
      <c r="Q41" s="136" t="n">
        <f aca="false">SUM(Q37:Q39)</f>
        <v>53458770.9073269</v>
      </c>
      <c r="R41" s="136" t="n">
        <f aca="false">SUM(R37:R39)</f>
        <v>55062534.0345467</v>
      </c>
      <c r="S41" s="136" t="n">
        <f aca="false">SUM(S37:S39)</f>
        <v>56714410.0555831</v>
      </c>
      <c r="T41" s="136" t="n">
        <f aca="false">SUM(T37:T39)</f>
        <v>58415842.3572506</v>
      </c>
      <c r="U41" s="136" t="n">
        <f aca="false">SUM(U37:U39)</f>
        <v>60168317.6279681</v>
      </c>
      <c r="V41" s="137" t="n">
        <f aca="false">SUM(V37:V39)</f>
        <v>744577016.196904</v>
      </c>
      <c r="W41" s="130"/>
      <c r="X41" s="130"/>
    </row>
    <row r="42" customFormat="false" ht="15.75" hidden="false" customHeight="false" outlineLevel="0" collapsed="false">
      <c r="A42" s="102"/>
      <c r="B42" s="135"/>
      <c r="C42" s="135"/>
      <c r="D42" s="135"/>
      <c r="E42" s="30"/>
      <c r="F42" s="30"/>
      <c r="G42" s="30"/>
      <c r="H42" s="30"/>
      <c r="I42" s="30"/>
      <c r="J42" s="30"/>
      <c r="K42" s="30"/>
      <c r="L42" s="30"/>
      <c r="M42" s="130"/>
      <c r="N42" s="130"/>
      <c r="O42" s="130"/>
      <c r="P42" s="130"/>
      <c r="Q42" s="130"/>
      <c r="R42" s="130"/>
      <c r="S42" s="130"/>
      <c r="T42" s="130"/>
      <c r="U42" s="130"/>
      <c r="V42" s="131"/>
      <c r="W42" s="130"/>
      <c r="X42" s="130"/>
    </row>
    <row r="43" customFormat="false" ht="15" hidden="false" customHeight="false" outlineLevel="0" collapsed="false">
      <c r="A43" s="102"/>
      <c r="B43" s="134" t="s">
        <v>240</v>
      </c>
      <c r="C43" s="135"/>
      <c r="D43" s="135"/>
      <c r="E43" s="30" t="n">
        <f aca="false">E41</f>
        <v>42908546.13</v>
      </c>
      <c r="F43" s="30"/>
      <c r="G43" s="30" t="n">
        <f aca="false">G41/(1+'Reference Table'!$C5)^G5</f>
        <v>38188453.3018868</v>
      </c>
      <c r="H43" s="30"/>
      <c r="I43" s="30" t="n">
        <f aca="false">I41/(1+'Reference Table'!$C5)^I5</f>
        <v>35432645.2451663</v>
      </c>
      <c r="J43" s="30" t="n">
        <f aca="false">J41/(1+'Reference Table'!$C5)^J5</f>
        <v>34429834.5306805</v>
      </c>
      <c r="K43" s="30" t="n">
        <f aca="false">K41/(1+'Reference Table'!$C5)^K5</f>
        <v>33455405.2515103</v>
      </c>
      <c r="L43" s="30" t="n">
        <f aca="false">L41/(1+'Reference Table'!$C5)^L5</f>
        <v>32508554.1594864</v>
      </c>
      <c r="M43" s="30" t="n">
        <f aca="false">M41/(1+'Reference Table'!$C5)^M5</f>
        <v>31588500.7398783</v>
      </c>
      <c r="N43" s="30" t="n">
        <f aca="false">N41/(1+'Reference Table'!$C5)^N5</f>
        <v>30694486.5679949</v>
      </c>
      <c r="O43" s="30" t="n">
        <f aca="false">O41/(1+'Reference Table'!$C5)^O5</f>
        <v>29825774.6839951</v>
      </c>
      <c r="P43" s="30" t="n">
        <f aca="false">P41/(1+'Reference Table'!$C5)^P5</f>
        <v>28981648.9853914</v>
      </c>
      <c r="Q43" s="30" t="n">
        <f aca="false">Q41/(1+'Reference Table'!$C5)^Q5</f>
        <v>28161413.6367483</v>
      </c>
      <c r="R43" s="30" t="n">
        <f aca="false">R41/(1+'Reference Table'!$C5)^R5</f>
        <v>27364392.4960856</v>
      </c>
      <c r="S43" s="30" t="n">
        <f aca="false">S41/(1+'Reference Table'!$C5)^S5</f>
        <v>26589928.5575171</v>
      </c>
      <c r="T43" s="30" t="n">
        <f aca="false">T41/(1+'Reference Table'!$C5)^T5</f>
        <v>25837383.4096629</v>
      </c>
      <c r="U43" s="30" t="n">
        <f aca="false">U41/(1+'Reference Table'!$C5)^U5</f>
        <v>25106136.7093894</v>
      </c>
      <c r="V43" s="131" t="n">
        <f aca="false">SUM(E43:U43)</f>
        <v>471073104.405393</v>
      </c>
      <c r="W43" s="130"/>
      <c r="X43" s="130"/>
    </row>
    <row r="44" customFormat="false" ht="15" hidden="false" customHeight="false" outlineLevel="0" collapsed="false">
      <c r="A44" s="102"/>
      <c r="B44" s="135"/>
      <c r="C44" s="135"/>
      <c r="D44" s="135"/>
      <c r="E44" s="30" t="n">
        <f aca="false">+E41+Faremedia!D100</f>
        <v>42908546.13</v>
      </c>
      <c r="F44" s="30"/>
      <c r="G44" s="30" t="n">
        <f aca="false">+G41+Faremedia!E100</f>
        <v>42908546.13</v>
      </c>
      <c r="H44" s="30"/>
      <c r="I44" s="30" t="n">
        <f aca="false">+I41+Faremedia!F100</f>
        <v>42200847.409317</v>
      </c>
      <c r="J44" s="30" t="n">
        <f aca="false">+J41+Faremedia!G100</f>
        <v>43466872.8315965</v>
      </c>
      <c r="K44" s="30" t="n">
        <f aca="false">+K41+Faremedia!H100</f>
        <v>44770879.0165444</v>
      </c>
      <c r="L44" s="30" t="n">
        <f aca="false">+L41+Faremedia!I100</f>
        <v>46114005.3870407</v>
      </c>
      <c r="M44" s="30" t="n">
        <f aca="false">+M41+Faremedia!J100</f>
        <v>47497425.548652</v>
      </c>
      <c r="N44" s="30" t="n">
        <f aca="false">+N41+Faremedia!K100</f>
        <v>48922348.3151115</v>
      </c>
      <c r="O44" s="30" t="n">
        <f aca="false">+O41+Faremedia!L100</f>
        <v>50390018.7645649</v>
      </c>
      <c r="P44" s="30" t="n">
        <f aca="false">+P41+Faremedia!M100</f>
        <v>51901719.3275018</v>
      </c>
      <c r="Q44" s="30" t="n">
        <f aca="false">+Q41+Faremedia!N100</f>
        <v>53458770.9073269</v>
      </c>
      <c r="R44" s="30" t="n">
        <f aca="false">+R41+Faremedia!O100</f>
        <v>55062534.0345467</v>
      </c>
      <c r="S44" s="30" t="n">
        <f aca="false">+S41+Faremedia!P100</f>
        <v>56714410.0555831</v>
      </c>
      <c r="T44" s="30" t="n">
        <f aca="false">+T41+Faremedia!Q100</f>
        <v>58415842.3572506</v>
      </c>
      <c r="U44" s="30" t="n">
        <f aca="false">+U41+Faremedia!R100</f>
        <v>60168317.6279681</v>
      </c>
      <c r="V44" s="30" t="n">
        <f aca="false">+V41+Faremedia!S100</f>
        <v>744577016.196904</v>
      </c>
      <c r="W44" s="130"/>
      <c r="X44" s="130"/>
    </row>
    <row r="45" customFormat="false" ht="15" hidden="false" customHeight="false" outlineLevel="0" collapsed="false">
      <c r="A45" s="102" t="s">
        <v>241</v>
      </c>
      <c r="B45" s="135"/>
      <c r="C45" s="135"/>
      <c r="D45" s="135"/>
      <c r="E45" s="30" t="n">
        <f aca="false">+Faremedia!D58</f>
        <v>1196000</v>
      </c>
      <c r="F45" s="30"/>
      <c r="G45" s="30" t="n">
        <f aca="false">+Faremedia!E58</f>
        <v>1291299.8966</v>
      </c>
      <c r="H45" s="30"/>
      <c r="I45" s="30" t="n">
        <f aca="false">+Faremedia!F58</f>
        <v>1330038.893498</v>
      </c>
      <c r="J45" s="30" t="n">
        <f aca="false">+Faremedia!G58</f>
        <v>1369940.06030294</v>
      </c>
      <c r="K45" s="30" t="n">
        <f aca="false">+Faremedia!H58</f>
        <v>1411038.26211203</v>
      </c>
      <c r="L45" s="30" t="n">
        <f aca="false">+Faremedia!I58</f>
        <v>1453369.40997539</v>
      </c>
      <c r="M45" s="30" t="n">
        <f aca="false">+Faremedia!J58</f>
        <v>1496970.49227465</v>
      </c>
      <c r="N45" s="30" t="n">
        <f aca="false">+Faremedia!K58</f>
        <v>1541879.60704289</v>
      </c>
      <c r="O45" s="30" t="n">
        <f aca="false">+Faremedia!L58</f>
        <v>1588135.99525418</v>
      </c>
      <c r="P45" s="30" t="n">
        <f aca="false">+Faremedia!M58</f>
        <v>1635780.0751118</v>
      </c>
      <c r="Q45" s="30" t="n">
        <f aca="false">+Faremedia!N58</f>
        <v>1684853.47736516</v>
      </c>
      <c r="R45" s="30" t="n">
        <f aca="false">+Faremedia!O58</f>
        <v>1735399.08168611</v>
      </c>
      <c r="S45" s="30" t="n">
        <f aca="false">+Faremedia!P58</f>
        <v>1787461.05413669</v>
      </c>
      <c r="T45" s="30" t="n">
        <f aca="false">+Faremedia!Q58</f>
        <v>1841084.8857608</v>
      </c>
      <c r="U45" s="30" t="n">
        <f aca="false">+Faremedia!R58</f>
        <v>1896317.43233362</v>
      </c>
      <c r="V45" s="30" t="n">
        <f aca="false">+Faremedia!S58</f>
        <v>23259568.6234543</v>
      </c>
      <c r="W45" s="130"/>
      <c r="X45" s="130"/>
    </row>
    <row r="46" customFormat="false" ht="15" hidden="false" customHeight="false" outlineLevel="0" collapsed="false">
      <c r="A46" s="102"/>
      <c r="B46" s="135"/>
      <c r="C46" s="135"/>
      <c r="D46" s="135"/>
      <c r="E46" s="30" t="n">
        <f aca="false">+'Capital 3'!F95+'Capital 3'!F67+'Capital 3'!F41</f>
        <v>625000</v>
      </c>
      <c r="F46" s="30"/>
      <c r="G46" s="30" t="n">
        <f aca="false">+'Capital 3'!G95+'Capital 3'!G67+'Capital 3'!G41</f>
        <v>631250</v>
      </c>
      <c r="H46" s="30"/>
      <c r="I46" s="30" t="n">
        <f aca="false">+'Capital 3'!H95+'Capital 3'!H67+'Capital 3'!H41</f>
        <v>637562.5</v>
      </c>
      <c r="J46" s="30" t="n">
        <f aca="false">+'Capital 3'!I95+'Capital 3'!I67+'Capital 3'!I41</f>
        <v>643938.125</v>
      </c>
      <c r="K46" s="30" t="n">
        <f aca="false">+'Capital 3'!J95+'Capital 3'!J67+'Capital 3'!J41</f>
        <v>650377.50625</v>
      </c>
      <c r="L46" s="30" t="n">
        <f aca="false">+'Capital 3'!K95+'Capital 3'!K67+'Capital 3'!K41</f>
        <v>653759.4692825</v>
      </c>
      <c r="M46" s="30" t="n">
        <f aca="false">+'Capital 3'!L95+'Capital 3'!L67+'Capital 3'!L41</f>
        <v>660297.063975325</v>
      </c>
      <c r="N46" s="30" t="n">
        <f aca="false">+'Capital 3'!M95+'Capital 3'!M67+'Capital 3'!M41</f>
        <v>666900.034615078</v>
      </c>
      <c r="O46" s="30" t="n">
        <f aca="false">+'Capital 3'!N95+'Capital 3'!N67+'Capital 3'!N41</f>
        <v>673569.034961229</v>
      </c>
      <c r="P46" s="30" t="n">
        <f aca="false">+'Capital 3'!O95+'Capital 3'!O67+'Capital 3'!O41</f>
        <v>680304.725310841</v>
      </c>
      <c r="Q46" s="30" t="n">
        <f aca="false">+'Capital 3'!P95+'Capital 3'!P67+'Capital 3'!P41</f>
        <v>687107.77256395</v>
      </c>
      <c r="R46" s="30" t="n">
        <f aca="false">+'Capital 3'!Q95+'Capital 3'!Q67+'Capital 3'!Q41</f>
        <v>693978.850289589</v>
      </c>
      <c r="S46" s="30" t="n">
        <f aca="false">+'Capital 3'!R95+'Capital 3'!R67+'Capital 3'!R41</f>
        <v>700918.638792485</v>
      </c>
      <c r="T46" s="30" t="n">
        <f aca="false">+'Capital 3'!S95+'Capital 3'!S67+'Capital 3'!S41</f>
        <v>707927.82518041</v>
      </c>
      <c r="U46" s="30" t="n">
        <f aca="false">+'Capital 3'!T95+'Capital 3'!T67+'Capital 3'!T41</f>
        <v>715007.103432214</v>
      </c>
      <c r="V46" s="30" t="n">
        <f aca="false">+'Capital 3'!U95+'Capital 3'!U67+'Capital 3'!U41</f>
        <v>10027898.6496536</v>
      </c>
      <c r="W46" s="130"/>
      <c r="X46" s="130"/>
    </row>
    <row r="47" customFormat="false" ht="15.75" hidden="false" customHeight="false" outlineLevel="0" collapsed="false">
      <c r="A47" s="107"/>
      <c r="B47" s="138"/>
      <c r="C47" s="138"/>
      <c r="D47" s="138"/>
      <c r="E47" s="139" t="n">
        <f aca="false">+E46+E45+E44</f>
        <v>44729546.13</v>
      </c>
      <c r="F47" s="139"/>
      <c r="G47" s="139" t="n">
        <f aca="false">+G46+G45+G44</f>
        <v>44831096.0266</v>
      </c>
      <c r="H47" s="139"/>
      <c r="I47" s="139" t="n">
        <f aca="false">+I46+I45+I44</f>
        <v>44168448.802815</v>
      </c>
      <c r="J47" s="139" t="n">
        <f aca="false">+J46+J45+J44</f>
        <v>45480751.0168995</v>
      </c>
      <c r="K47" s="139" t="n">
        <f aca="false">+K46+K45+K44</f>
        <v>46832294.7849064</v>
      </c>
      <c r="L47" s="139" t="n">
        <f aca="false">+L46+L45+L44</f>
        <v>48221134.2662986</v>
      </c>
      <c r="M47" s="139" t="n">
        <f aca="false">+M46+M45+M44</f>
        <v>49654693.1049019</v>
      </c>
      <c r="N47" s="139" t="n">
        <f aca="false">+N46+N45+N44</f>
        <v>51131127.9567695</v>
      </c>
      <c r="O47" s="139" t="n">
        <f aca="false">+O46+O45+O44</f>
        <v>52651723.7947803</v>
      </c>
      <c r="P47" s="139" t="n">
        <f aca="false">+P46+P45+P44</f>
        <v>54217804.1279245</v>
      </c>
      <c r="Q47" s="139" t="n">
        <f aca="false">+Q46+Q45+Q44</f>
        <v>55830732.157256</v>
      </c>
      <c r="R47" s="139" t="n">
        <f aca="false">+R46+R45+R44</f>
        <v>57491911.9665224</v>
      </c>
      <c r="S47" s="139" t="n">
        <f aca="false">+S46+S45+S44</f>
        <v>59202789.7485122</v>
      </c>
      <c r="T47" s="139" t="n">
        <f aca="false">+T46+T45+T44</f>
        <v>60964855.0681918</v>
      </c>
      <c r="U47" s="139" t="n">
        <f aca="false">+U46+U45+U44</f>
        <v>62779642.1637339</v>
      </c>
      <c r="V47" s="139" t="n">
        <f aca="false">+V46+V45+V44</f>
        <v>777864483.470012</v>
      </c>
      <c r="W47" s="138"/>
      <c r="X47" s="13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</row>
    <row r="48" customFormat="false" ht="15.75" hidden="false" customHeight="false" outlineLevel="0" collapsed="false">
      <c r="A48" s="67" t="s">
        <v>18</v>
      </c>
      <c r="B48" s="130"/>
      <c r="C48" s="130"/>
      <c r="D48" s="130"/>
      <c r="E48" s="30"/>
      <c r="F48" s="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30"/>
      <c r="W48" s="130"/>
      <c r="X48" s="130"/>
    </row>
  </sheetData>
  <printOptions headings="false" gridLines="false" gridLinesSet="true" horizontalCentered="false" verticalCentered="false"/>
  <pageMargins left="0.5" right="0.652777777777778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3.77"/>
    <col collapsed="false" customWidth="true" hidden="false" outlineLevel="0" max="22" min="22" style="0" width="9.44"/>
  </cols>
  <sheetData>
    <row r="1" customFormat="false" ht="15.75" hidden="false" customHeight="false" outlineLevel="0" collapsed="false">
      <c r="A1" s="122" t="s">
        <v>242</v>
      </c>
      <c r="B1" s="103"/>
      <c r="C1" s="103"/>
      <c r="D1" s="103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123"/>
    </row>
    <row r="2" customFormat="false" ht="15" hidden="false" customHeight="false" outlineLevel="0" collapsed="false">
      <c r="A2" s="102"/>
      <c r="V2" s="76"/>
    </row>
    <row r="3" customFormat="false" ht="15.75" hidden="false" customHeight="false" outlineLevel="0" collapsed="false">
      <c r="A3" s="102"/>
      <c r="V3" s="76"/>
    </row>
    <row r="4" customFormat="false" ht="15.75" hidden="false" customHeight="false" outlineLevel="0" collapsed="false">
      <c r="A4" s="124" t="s">
        <v>80</v>
      </c>
      <c r="B4" s="124" t="s">
        <v>224</v>
      </c>
      <c r="C4" s="124" t="s">
        <v>243</v>
      </c>
      <c r="D4" s="125" t="s">
        <v>244</v>
      </c>
      <c r="E4" s="125" t="s">
        <v>79</v>
      </c>
      <c r="F4" s="125" t="s">
        <v>253</v>
      </c>
      <c r="G4" s="125" t="s">
        <v>79</v>
      </c>
      <c r="H4" s="125" t="s">
        <v>257</v>
      </c>
      <c r="I4" s="125" t="s">
        <v>79</v>
      </c>
      <c r="J4" s="125" t="s">
        <v>79</v>
      </c>
      <c r="K4" s="125" t="s">
        <v>79</v>
      </c>
      <c r="L4" s="125" t="s">
        <v>79</v>
      </c>
      <c r="M4" s="125" t="s">
        <v>79</v>
      </c>
      <c r="N4" s="125" t="s">
        <v>79</v>
      </c>
      <c r="O4" s="125" t="s">
        <v>79</v>
      </c>
      <c r="P4" s="125" t="s">
        <v>79</v>
      </c>
      <c r="Q4" s="125" t="s">
        <v>79</v>
      </c>
      <c r="R4" s="125" t="s">
        <v>79</v>
      </c>
      <c r="S4" s="125" t="s">
        <v>79</v>
      </c>
      <c r="T4" s="125" t="s">
        <v>79</v>
      </c>
      <c r="U4" s="125" t="s">
        <v>79</v>
      </c>
      <c r="V4" s="126" t="s">
        <v>205</v>
      </c>
    </row>
    <row r="5" customFormat="false" ht="16.5" hidden="false" customHeight="false" outlineLevel="0" collapsed="false">
      <c r="A5" s="127"/>
      <c r="B5" s="128"/>
      <c r="C5" s="141" t="s">
        <v>245</v>
      </c>
      <c r="D5" s="141" t="s">
        <v>246</v>
      </c>
      <c r="E5" s="128" t="n">
        <v>1</v>
      </c>
      <c r="F5" s="128" t="s">
        <v>254</v>
      </c>
      <c r="G5" s="128" t="n">
        <v>2</v>
      </c>
      <c r="H5" s="128" t="s">
        <v>254</v>
      </c>
      <c r="I5" s="128" t="n">
        <v>3</v>
      </c>
      <c r="J5" s="128" t="n">
        <v>4</v>
      </c>
      <c r="K5" s="128" t="n">
        <v>5</v>
      </c>
      <c r="L5" s="128" t="n">
        <v>6</v>
      </c>
      <c r="M5" s="128" t="n">
        <v>7</v>
      </c>
      <c r="N5" s="128" t="n">
        <v>8</v>
      </c>
      <c r="O5" s="128" t="n">
        <v>9</v>
      </c>
      <c r="P5" s="128" t="n">
        <v>10</v>
      </c>
      <c r="Q5" s="128" t="n">
        <v>11</v>
      </c>
      <c r="R5" s="128" t="n">
        <v>12</v>
      </c>
      <c r="S5" s="128" t="n">
        <v>13</v>
      </c>
      <c r="T5" s="128" t="n">
        <v>14</v>
      </c>
      <c r="U5" s="128" t="n">
        <v>15</v>
      </c>
      <c r="V5" s="129"/>
    </row>
    <row r="6" customFormat="false" ht="15.75" hidden="false" customHeight="false" outlineLevel="0" collapsed="false">
      <c r="A6" s="102"/>
      <c r="C6" s="67"/>
      <c r="D6" s="67"/>
      <c r="V6" s="76"/>
    </row>
    <row r="7" customFormat="false" ht="18" hidden="false" customHeight="false" outlineLevel="0" collapsed="false">
      <c r="A7" s="101" t="s">
        <v>179</v>
      </c>
      <c r="B7" s="130" t="s">
        <v>227</v>
      </c>
      <c r="C7" s="130" t="n">
        <f aca="false">Staffing_present!C7</f>
        <v>10</v>
      </c>
      <c r="D7" s="30" t="n">
        <f aca="false">E7/C7</f>
        <v>55171.8</v>
      </c>
      <c r="E7" s="30" t="n">
        <f aca="false">Staffing_present!D7</f>
        <v>551718</v>
      </c>
      <c r="F7" s="30"/>
      <c r="G7" s="30" t="n">
        <f aca="false">E7*'Reference Table'!$C12+E7</f>
        <v>568269.54</v>
      </c>
      <c r="H7" s="30"/>
      <c r="I7" s="30" t="n">
        <f aca="false">G7*'Reference Table'!$C12+G7</f>
        <v>585317.6262</v>
      </c>
      <c r="J7" s="30" t="n">
        <f aca="false">I7*'Reference Table'!$C12+I7</f>
        <v>602877.154986</v>
      </c>
      <c r="K7" s="30" t="n">
        <f aca="false">J7*'Reference Table'!$C12+J7</f>
        <v>620963.46963558</v>
      </c>
      <c r="L7" s="30" t="n">
        <f aca="false">K7*'Reference Table'!$C12+K7</f>
        <v>639592.373724647</v>
      </c>
      <c r="M7" s="30" t="n">
        <f aca="false">L7*'Reference Table'!$C12+L7</f>
        <v>658780.144936387</v>
      </c>
      <c r="N7" s="30" t="n">
        <f aca="false">M7*'Reference Table'!$C12+M7</f>
        <v>678543.549284478</v>
      </c>
      <c r="O7" s="30" t="n">
        <f aca="false">N7*'Reference Table'!$C12+N7</f>
        <v>698899.855763013</v>
      </c>
      <c r="P7" s="30" t="n">
        <f aca="false">O7*'Reference Table'!$C12+O7</f>
        <v>719866.851435903</v>
      </c>
      <c r="Q7" s="30" t="n">
        <f aca="false">P7*'Reference Table'!$C12+P7</f>
        <v>741462.85697898</v>
      </c>
      <c r="R7" s="30" t="n">
        <f aca="false">Q7*'Reference Table'!$C12+Q7</f>
        <v>763706.74268835</v>
      </c>
      <c r="S7" s="30" t="n">
        <f aca="false">R7*'Reference Table'!$C12+R7</f>
        <v>786617.944969</v>
      </c>
      <c r="T7" s="30" t="n">
        <f aca="false">S7*'Reference Table'!$C12+S7</f>
        <v>810216.48331807</v>
      </c>
      <c r="U7" s="30" t="n">
        <f aca="false">T7*'Reference Table'!$C12+T7</f>
        <v>834522.977817612</v>
      </c>
      <c r="V7" s="131" t="n">
        <f aca="false">SUM(E7:U7)</f>
        <v>10261355.571738</v>
      </c>
    </row>
    <row r="8" customFormat="false" ht="15.75" hidden="false" customHeight="false" outlineLevel="0" collapsed="false">
      <c r="A8" s="100"/>
      <c r="B8" s="130"/>
      <c r="C8" s="130"/>
      <c r="D8" s="130"/>
      <c r="E8" s="30"/>
      <c r="F8" s="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1"/>
    </row>
    <row r="9" customFormat="false" ht="15.75" hidden="false" customHeight="false" outlineLevel="0" collapsed="false">
      <c r="A9" s="100"/>
      <c r="B9" s="130" t="s">
        <v>56</v>
      </c>
      <c r="C9" s="130" t="n">
        <f aca="false">Staffing_present!C9+'Reference Table'!C112+'Reference Table'!C113</f>
        <v>41</v>
      </c>
      <c r="D9" s="30" t="e">
        <f aca="false">E9/C12</f>
        <v>#DIV/0!</v>
      </c>
      <c r="E9" s="30" t="n">
        <f aca="false">Staffing_present!D9+'Reference Table'!E112+'Reference Table'!E113</f>
        <v>1643149</v>
      </c>
      <c r="F9" s="30"/>
      <c r="G9" s="30" t="n">
        <f aca="false">E9*'Reference Table'!$C12+E9</f>
        <v>1692443.47</v>
      </c>
      <c r="H9" s="30"/>
      <c r="I9" s="30" t="n">
        <f aca="false">G9*'Reference Table'!$C12+G9</f>
        <v>1743216.7741</v>
      </c>
      <c r="J9" s="30" t="n">
        <f aca="false">I9*'Reference Table'!$C12+I9</f>
        <v>1795513.277323</v>
      </c>
      <c r="K9" s="30" t="n">
        <f aca="false">J9*'Reference Table'!$C12+J9</f>
        <v>1849378.67564269</v>
      </c>
      <c r="L9" s="30" t="n">
        <f aca="false">K9*'Reference Table'!$C12+K9</f>
        <v>1904860.03591197</v>
      </c>
      <c r="M9" s="30" t="n">
        <f aca="false">L9*'Reference Table'!$C12+L9</f>
        <v>1962005.83698933</v>
      </c>
      <c r="N9" s="30" t="n">
        <f aca="false">M9*'Reference Table'!$C12+M9</f>
        <v>2020866.01209901</v>
      </c>
      <c r="O9" s="30" t="n">
        <f aca="false">N9*'Reference Table'!$C12+N9</f>
        <v>2081491.99246198</v>
      </c>
      <c r="P9" s="30" t="n">
        <f aca="false">O9*'Reference Table'!$C12+O9</f>
        <v>2143936.75223584</v>
      </c>
      <c r="Q9" s="30" t="n">
        <f aca="false">P9*'Reference Table'!$C12+P9</f>
        <v>2208254.85480292</v>
      </c>
      <c r="R9" s="30" t="n">
        <f aca="false">Q9*'Reference Table'!$C12+Q9</f>
        <v>2274502.500447</v>
      </c>
      <c r="S9" s="30" t="n">
        <f aca="false">R9*'Reference Table'!$C12+R9</f>
        <v>2342737.57546041</v>
      </c>
      <c r="T9" s="30" t="n">
        <f aca="false">S9*'Reference Table'!$C12+S9</f>
        <v>2413019.70272423</v>
      </c>
      <c r="U9" s="30" t="n">
        <f aca="false">T9*'Reference Table'!$C12+T9</f>
        <v>2485410.29380595</v>
      </c>
      <c r="V9" s="131" t="n">
        <f aca="false">SUM(E9:U9)</f>
        <v>30560786.7540043</v>
      </c>
    </row>
    <row r="10" customFormat="false" ht="15" hidden="false" customHeight="false" outlineLevel="0" collapsed="false">
      <c r="A10" s="102"/>
      <c r="B10" s="130"/>
      <c r="C10" s="130"/>
      <c r="D10" s="30" t="s">
        <v>18</v>
      </c>
      <c r="E10" s="30" t="s">
        <v>18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131" t="s">
        <v>18</v>
      </c>
    </row>
    <row r="11" customFormat="false" ht="15" hidden="false" customHeight="false" outlineLevel="0" collapsed="false">
      <c r="A11" s="102"/>
      <c r="B11" s="130" t="s">
        <v>57</v>
      </c>
      <c r="C11" s="130" t="n">
        <f aca="false">Staffing_present!C11+'Reference Table'!C114</f>
        <v>59</v>
      </c>
      <c r="D11" s="30" t="n">
        <f aca="false">E11/C11</f>
        <v>30527.6949152542</v>
      </c>
      <c r="E11" s="30" t="n">
        <f aca="false">Staffing_present!D11+'Reference Table'!E114</f>
        <v>1801134</v>
      </c>
      <c r="F11" s="30"/>
      <c r="G11" s="30" t="n">
        <f aca="false">E11*'Reference Table'!$C12+E11</f>
        <v>1855168.02</v>
      </c>
      <c r="H11" s="30"/>
      <c r="I11" s="30" t="n">
        <f aca="false">G11*'Reference Table'!$C12+G11</f>
        <v>1910823.0606</v>
      </c>
      <c r="J11" s="30" t="n">
        <f aca="false">I11*'Reference Table'!$C12+I11</f>
        <v>1968147.752418</v>
      </c>
      <c r="K11" s="30" t="n">
        <f aca="false">J11*'Reference Table'!$C12+J11</f>
        <v>2027192.18499054</v>
      </c>
      <c r="L11" s="30" t="n">
        <f aca="false">K11*'Reference Table'!$C12+K11</f>
        <v>2088007.95054026</v>
      </c>
      <c r="M11" s="30" t="n">
        <f aca="false">L11*'Reference Table'!$C12+L11</f>
        <v>2150648.18905646</v>
      </c>
      <c r="N11" s="30" t="n">
        <f aca="false">M11*'Reference Table'!$C12+M11</f>
        <v>2215167.63472816</v>
      </c>
      <c r="O11" s="30" t="n">
        <f aca="false">N11*'Reference Table'!$C12+N11</f>
        <v>2281622.66377</v>
      </c>
      <c r="P11" s="30" t="n">
        <f aca="false">O11*'Reference Table'!$C12+O11</f>
        <v>2350071.3436831</v>
      </c>
      <c r="Q11" s="30" t="n">
        <f aca="false">P11*'Reference Table'!$C12+P11</f>
        <v>2420573.4839936</v>
      </c>
      <c r="R11" s="30" t="n">
        <f aca="false">Q11*'Reference Table'!$C12+Q11</f>
        <v>2493190.6885134</v>
      </c>
      <c r="S11" s="30" t="n">
        <f aca="false">R11*'Reference Table'!$C12+R11</f>
        <v>2567986.40916881</v>
      </c>
      <c r="T11" s="30" t="n">
        <f aca="false">S11*'Reference Table'!$C12+S11</f>
        <v>2645026.00144387</v>
      </c>
      <c r="U11" s="30" t="n">
        <f aca="false">T11*'Reference Table'!$C12+T11</f>
        <v>2724376.78148719</v>
      </c>
      <c r="V11" s="131" t="n">
        <f aca="false">SUM(E11:U11)</f>
        <v>33499136.1643934</v>
      </c>
    </row>
    <row r="12" customFormat="false" ht="15" hidden="false" customHeight="false" outlineLevel="0" collapsed="false">
      <c r="A12" s="102"/>
      <c r="B12" s="130"/>
      <c r="C12" s="130"/>
      <c r="D12" s="30"/>
      <c r="E12" s="30"/>
      <c r="F12" s="30"/>
      <c r="G12" s="30" t="s">
        <v>18</v>
      </c>
      <c r="H12" s="30"/>
      <c r="I12" s="30" t="s">
        <v>18</v>
      </c>
      <c r="J12" s="30" t="s">
        <v>18</v>
      </c>
      <c r="K12" s="30" t="s">
        <v>18</v>
      </c>
      <c r="L12" s="30" t="s">
        <v>18</v>
      </c>
      <c r="M12" s="30" t="s">
        <v>18</v>
      </c>
      <c r="N12" s="30" t="s">
        <v>18</v>
      </c>
      <c r="O12" s="30" t="s">
        <v>18</v>
      </c>
      <c r="P12" s="30" t="s">
        <v>18</v>
      </c>
      <c r="Q12" s="30" t="s">
        <v>18</v>
      </c>
      <c r="R12" s="30" t="s">
        <v>18</v>
      </c>
      <c r="S12" s="30" t="s">
        <v>18</v>
      </c>
      <c r="T12" s="30" t="s">
        <v>18</v>
      </c>
      <c r="U12" s="30" t="s">
        <v>18</v>
      </c>
      <c r="V12" s="131"/>
    </row>
    <row r="13" customFormat="false" ht="15" hidden="false" customHeight="false" outlineLevel="0" collapsed="false">
      <c r="A13" s="102"/>
      <c r="B13" s="130" t="s">
        <v>229</v>
      </c>
      <c r="C13" s="130" t="n">
        <f aca="false">Staffing_present!C13</f>
        <v>10</v>
      </c>
      <c r="D13" s="30" t="n">
        <f aca="false">E13/C13</f>
        <v>29780.4</v>
      </c>
      <c r="E13" s="30" t="n">
        <f aca="false">Staffing_present!D13</f>
        <v>297804</v>
      </c>
      <c r="F13" s="30"/>
      <c r="G13" s="30" t="n">
        <f aca="false">E13*'Reference Table'!$C12+E13</f>
        <v>306738.12</v>
      </c>
      <c r="H13" s="30"/>
      <c r="I13" s="30" t="n">
        <f aca="false">G13*'Reference Table'!$C12+G13</f>
        <v>315940.2636</v>
      </c>
      <c r="J13" s="30" t="n">
        <f aca="false">I13*'Reference Table'!$C12+I13</f>
        <v>325418.471508</v>
      </c>
      <c r="K13" s="30" t="n">
        <f aca="false">J13*'Reference Table'!$C12+J13</f>
        <v>335181.02565324</v>
      </c>
      <c r="L13" s="30" t="n">
        <f aca="false">K13*'Reference Table'!$C12+K13</f>
        <v>345236.456422837</v>
      </c>
      <c r="M13" s="30" t="n">
        <f aca="false">L13*'Reference Table'!$C12+L13</f>
        <v>355593.550115522</v>
      </c>
      <c r="N13" s="30" t="n">
        <f aca="false">M13*'Reference Table'!$C12+M13</f>
        <v>366261.356618988</v>
      </c>
      <c r="O13" s="30" t="n">
        <f aca="false">N13*'Reference Table'!$C12+N13</f>
        <v>377249.197317558</v>
      </c>
      <c r="P13" s="30" t="n">
        <f aca="false">O13*'Reference Table'!$C12+O13</f>
        <v>388566.673237084</v>
      </c>
      <c r="Q13" s="30" t="n">
        <f aca="false">P13*'Reference Table'!$C12+P13</f>
        <v>400223.673434197</v>
      </c>
      <c r="R13" s="30" t="n">
        <f aca="false">Q13*'Reference Table'!$C12+Q13</f>
        <v>412230.383637223</v>
      </c>
      <c r="S13" s="30" t="n">
        <f aca="false">R13*'Reference Table'!$C12+R13</f>
        <v>424597.295146339</v>
      </c>
      <c r="T13" s="30" t="n">
        <f aca="false">S13*'Reference Table'!$C12+S13</f>
        <v>437335.21400073</v>
      </c>
      <c r="U13" s="30" t="n">
        <f aca="false">T13*'Reference Table'!$C12+T13</f>
        <v>450455.270420752</v>
      </c>
      <c r="V13" s="131" t="n">
        <f aca="false">SUM(E13:U13)</f>
        <v>5538830.95111247</v>
      </c>
    </row>
    <row r="14" customFormat="false" ht="15" hidden="false" customHeight="false" outlineLevel="0" collapsed="false">
      <c r="A14" s="102"/>
      <c r="B14" s="130"/>
      <c r="C14" s="1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131"/>
    </row>
    <row r="15" customFormat="false" ht="15" hidden="false" customHeight="false" outlineLevel="0" collapsed="false">
      <c r="A15" s="102"/>
      <c r="B15" s="130" t="s">
        <v>230</v>
      </c>
      <c r="C15" s="146" t="n">
        <f aca="false">Staffing_present!C15+'Reference Table'!C127</f>
        <v>66</v>
      </c>
      <c r="D15" s="30" t="n">
        <f aca="false">E15/C11</f>
        <v>48557.7796610169</v>
      </c>
      <c r="E15" s="30" t="n">
        <f aca="false">Staffing_present!D15+'Reference Table'!E127</f>
        <v>2864909</v>
      </c>
      <c r="F15" s="30"/>
      <c r="G15" s="30" t="n">
        <f aca="false">E15*'Reference Table'!$C12+E15</f>
        <v>2950856.27</v>
      </c>
      <c r="H15" s="30"/>
      <c r="I15" s="30" t="n">
        <f aca="false">G15*'Reference Table'!$C12+G15</f>
        <v>3039381.9581</v>
      </c>
      <c r="J15" s="30" t="n">
        <f aca="false">I15*'Reference Table'!$C12+I15</f>
        <v>3130563.416843</v>
      </c>
      <c r="K15" s="30" t="n">
        <f aca="false">J15*'Reference Table'!$C12+J15</f>
        <v>3224480.31934829</v>
      </c>
      <c r="L15" s="30" t="n">
        <f aca="false">K15*'Reference Table'!$C12+K15</f>
        <v>3321214.72892874</v>
      </c>
      <c r="M15" s="30" t="n">
        <f aca="false">L15*'Reference Table'!$C12+L15</f>
        <v>3420851.1707966</v>
      </c>
      <c r="N15" s="30" t="n">
        <f aca="false">M15*'Reference Table'!$C12+M15</f>
        <v>3523476.7059205</v>
      </c>
      <c r="O15" s="30" t="n">
        <f aca="false">N15*'Reference Table'!$C12+N15</f>
        <v>3629181.00709811</v>
      </c>
      <c r="P15" s="30" t="n">
        <f aca="false">O15*'Reference Table'!$C12+O15</f>
        <v>3738056.43731106</v>
      </c>
      <c r="Q15" s="30" t="n">
        <f aca="false">P15*'Reference Table'!$C12+P15</f>
        <v>3850198.13043039</v>
      </c>
      <c r="R15" s="30" t="n">
        <f aca="false">Q15*'Reference Table'!$C12+Q15</f>
        <v>3965704.0743433</v>
      </c>
      <c r="S15" s="30" t="n">
        <f aca="false">R15*'Reference Table'!$C12+R15</f>
        <v>4084675.1965736</v>
      </c>
      <c r="T15" s="30" t="n">
        <f aca="false">S15*'Reference Table'!$C12+S15</f>
        <v>4207215.45247081</v>
      </c>
      <c r="U15" s="30" t="n">
        <f aca="false">T15*'Reference Table'!$C12+T15</f>
        <v>4333431.91604493</v>
      </c>
      <c r="V15" s="131" t="n">
        <f aca="false">SUM(E15:U15)</f>
        <v>53284195.7842093</v>
      </c>
    </row>
    <row r="16" customFormat="false" ht="15" hidden="false" customHeight="false" outlineLevel="0" collapsed="false">
      <c r="A16" s="102"/>
      <c r="B16" s="130" t="s">
        <v>18</v>
      </c>
      <c r="D16" s="30" t="s">
        <v>18</v>
      </c>
      <c r="E16" s="78"/>
      <c r="F16" s="78"/>
      <c r="G16" s="30" t="s">
        <v>18</v>
      </c>
      <c r="H16" s="30"/>
      <c r="I16" s="30" t="s">
        <v>18</v>
      </c>
      <c r="J16" s="30" t="s">
        <v>231</v>
      </c>
      <c r="K16" s="30" t="s">
        <v>18</v>
      </c>
      <c r="L16" s="30" t="s">
        <v>18</v>
      </c>
      <c r="M16" s="30" t="s">
        <v>18</v>
      </c>
      <c r="N16" s="30" t="s">
        <v>18</v>
      </c>
      <c r="O16" s="30" t="s">
        <v>18</v>
      </c>
      <c r="P16" s="30" t="s">
        <v>18</v>
      </c>
      <c r="Q16" s="30" t="s">
        <v>231</v>
      </c>
      <c r="R16" s="30" t="s">
        <v>18</v>
      </c>
      <c r="S16" s="30" t="s">
        <v>18</v>
      </c>
      <c r="T16" s="30" t="s">
        <v>18</v>
      </c>
      <c r="U16" s="30" t="s">
        <v>18</v>
      </c>
      <c r="V16" s="131" t="s">
        <v>18</v>
      </c>
    </row>
    <row r="17" customFormat="false" ht="15" hidden="false" customHeight="false" outlineLevel="0" collapsed="false">
      <c r="A17" s="102"/>
      <c r="B17" s="130" t="s">
        <v>232</v>
      </c>
      <c r="C17" s="0" t="n">
        <f aca="false">Staffing_present!C17</f>
        <v>355</v>
      </c>
      <c r="D17" s="30" t="n">
        <f aca="false">E17/C13</f>
        <v>376055.8</v>
      </c>
      <c r="E17" s="30" t="n">
        <f aca="false">Staffing_present!D17</f>
        <v>3760558</v>
      </c>
      <c r="F17" s="30"/>
      <c r="G17" s="30" t="n">
        <f aca="false">E17*'Reference Table'!$C12+E17</f>
        <v>3873374.74</v>
      </c>
      <c r="H17" s="30"/>
      <c r="I17" s="30" t="n">
        <f aca="false">G17*'Reference Table'!$C12+G17</f>
        <v>3989575.9822</v>
      </c>
      <c r="J17" s="30" t="n">
        <f aca="false">I17*'Reference Table'!$C12+I17</f>
        <v>4109263.261666</v>
      </c>
      <c r="K17" s="30" t="n">
        <f aca="false">J17*'Reference Table'!$C12+J17</f>
        <v>4232541.15951598</v>
      </c>
      <c r="L17" s="30" t="n">
        <f aca="false">K17*'Reference Table'!$C12+K17</f>
        <v>4359517.39430146</v>
      </c>
      <c r="M17" s="30" t="n">
        <f aca="false">L17*'Reference Table'!$C12+L17</f>
        <v>4490302.9161305</v>
      </c>
      <c r="N17" s="30" t="n">
        <f aca="false">M17*'Reference Table'!$C12+M17</f>
        <v>4625012.00361442</v>
      </c>
      <c r="O17" s="30" t="n">
        <f aca="false">N17*'Reference Table'!$C12+N17</f>
        <v>4763762.36372285</v>
      </c>
      <c r="P17" s="30" t="n">
        <f aca="false">O17*'Reference Table'!$C12+O17</f>
        <v>4906675.23463454</v>
      </c>
      <c r="Q17" s="30" t="n">
        <f aca="false">P17*'Reference Table'!$C12+P17</f>
        <v>5053875.49167357</v>
      </c>
      <c r="R17" s="30" t="n">
        <f aca="false">Q17*'Reference Table'!$C12+Q17</f>
        <v>5205491.75642378</v>
      </c>
      <c r="S17" s="30" t="n">
        <f aca="false">R17*'Reference Table'!$C12+R17</f>
        <v>5361656.50911649</v>
      </c>
      <c r="T17" s="30" t="n">
        <f aca="false">S17*'Reference Table'!$C12+S17</f>
        <v>5522506.20438999</v>
      </c>
      <c r="U17" s="30" t="n">
        <f aca="false">T17*'Reference Table'!$C12+T17</f>
        <v>5688181.39052169</v>
      </c>
      <c r="V17" s="131" t="n">
        <f aca="false">SUM(E17:U17)</f>
        <v>69942294.4079113</v>
      </c>
    </row>
    <row r="18" customFormat="false" ht="15" hidden="false" customHeight="false" outlineLevel="0" collapsed="false">
      <c r="A18" s="102"/>
      <c r="B18" s="130" t="s">
        <v>18</v>
      </c>
      <c r="D18" s="30" t="s">
        <v>18</v>
      </c>
      <c r="E18" s="30"/>
      <c r="F18" s="30"/>
      <c r="G18" s="30" t="s">
        <v>18</v>
      </c>
      <c r="H18" s="30"/>
      <c r="I18" s="30" t="s">
        <v>18</v>
      </c>
      <c r="J18" s="30" t="s">
        <v>18</v>
      </c>
      <c r="K18" s="30" t="s">
        <v>18</v>
      </c>
      <c r="L18" s="30" t="s">
        <v>18</v>
      </c>
      <c r="M18" s="30" t="s">
        <v>231</v>
      </c>
      <c r="N18" s="30" t="s">
        <v>18</v>
      </c>
      <c r="O18" s="30" t="s">
        <v>18</v>
      </c>
      <c r="P18" s="30" t="s">
        <v>18</v>
      </c>
      <c r="Q18" s="30" t="s">
        <v>231</v>
      </c>
      <c r="R18" s="30" t="s">
        <v>18</v>
      </c>
      <c r="S18" s="30" t="s">
        <v>231</v>
      </c>
      <c r="T18" s="30" t="s">
        <v>18</v>
      </c>
      <c r="U18" s="30" t="s">
        <v>18</v>
      </c>
      <c r="V18" s="131" t="s">
        <v>18</v>
      </c>
    </row>
    <row r="19" customFormat="false" ht="15" hidden="false" customHeight="false" outlineLevel="0" collapsed="false">
      <c r="A19" s="102"/>
      <c r="B19" s="130" t="s">
        <v>233</v>
      </c>
      <c r="C19" s="84" t="n">
        <f aca="false">Staffing_present!C19</f>
        <v>1700</v>
      </c>
      <c r="D19" s="30" t="n">
        <f aca="false">E19/C15</f>
        <v>102737.878787879</v>
      </c>
      <c r="E19" s="30" t="n">
        <f aca="false">Staffing_present!D19</f>
        <v>6780700</v>
      </c>
      <c r="F19" s="30"/>
      <c r="G19" s="30" t="n">
        <f aca="false">E19*'Reference Table'!$C12+E19</f>
        <v>6984121</v>
      </c>
      <c r="H19" s="30"/>
      <c r="I19" s="30" t="n">
        <f aca="false">G19*'Reference Table'!$C12+G19</f>
        <v>7193644.63</v>
      </c>
      <c r="J19" s="30" t="n">
        <f aca="false">I19*'Reference Table'!$C12+I19</f>
        <v>7409453.9689</v>
      </c>
      <c r="K19" s="30" t="n">
        <f aca="false">J19*'Reference Table'!$C12+J19</f>
        <v>7631737.587967</v>
      </c>
      <c r="L19" s="30" t="n">
        <f aca="false">K19*'Reference Table'!$C12+K19</f>
        <v>7860689.71560601</v>
      </c>
      <c r="M19" s="30" t="n">
        <f aca="false">L19*'Reference Table'!$C12+L19</f>
        <v>8096510.40707419</v>
      </c>
      <c r="N19" s="30" t="n">
        <f aca="false">M19*'Reference Table'!$C12+M19</f>
        <v>8339405.71928642</v>
      </c>
      <c r="O19" s="30" t="n">
        <f aca="false">N19*'Reference Table'!$C12+N19</f>
        <v>8589587.89086501</v>
      </c>
      <c r="P19" s="30" t="n">
        <f aca="false">O19*'Reference Table'!$C12+O19</f>
        <v>8847275.52759096</v>
      </c>
      <c r="Q19" s="30" t="n">
        <f aca="false">P19*'Reference Table'!$C12+P19</f>
        <v>9112693.79341869</v>
      </c>
      <c r="R19" s="30" t="n">
        <f aca="false">Q19*'Reference Table'!$C12+Q19</f>
        <v>9386074.60722125</v>
      </c>
      <c r="S19" s="30" t="n">
        <f aca="false">R19*'Reference Table'!$C12+R19</f>
        <v>9667656.84543788</v>
      </c>
      <c r="T19" s="30" t="n">
        <f aca="false">S19*'Reference Table'!$C12+S19</f>
        <v>9957686.55080102</v>
      </c>
      <c r="U19" s="30" t="n">
        <f aca="false">T19*'Reference Table'!$C12+T19</f>
        <v>10256417.1473251</v>
      </c>
      <c r="V19" s="131" t="n">
        <f aca="false">SUM(E19:U19)</f>
        <v>126113655.391493</v>
      </c>
    </row>
    <row r="20" customFormat="false" ht="15" hidden="false" customHeight="false" outlineLevel="0" collapsed="false">
      <c r="A20" s="102"/>
      <c r="B20" s="130" t="s">
        <v>18</v>
      </c>
      <c r="C20" s="130"/>
      <c r="D20" s="30" t="s">
        <v>18</v>
      </c>
      <c r="E20" s="30"/>
      <c r="F20" s="30"/>
      <c r="G20" s="30" t="s">
        <v>18</v>
      </c>
      <c r="H20" s="30"/>
      <c r="I20" s="30" t="s">
        <v>18</v>
      </c>
      <c r="J20" s="30" t="s">
        <v>18</v>
      </c>
      <c r="K20" s="30" t="s">
        <v>18</v>
      </c>
      <c r="L20" s="30" t="s">
        <v>18</v>
      </c>
      <c r="M20" s="30" t="s">
        <v>18</v>
      </c>
      <c r="N20" s="30" t="s">
        <v>18</v>
      </c>
      <c r="O20" s="30" t="s">
        <v>18</v>
      </c>
      <c r="P20" s="30" t="s">
        <v>18</v>
      </c>
      <c r="Q20" s="30" t="s">
        <v>18</v>
      </c>
      <c r="R20" s="30" t="s">
        <v>231</v>
      </c>
      <c r="S20" s="30" t="s">
        <v>231</v>
      </c>
      <c r="T20" s="30" t="s">
        <v>18</v>
      </c>
      <c r="U20" s="30" t="s">
        <v>18</v>
      </c>
      <c r="V20" s="131" t="s">
        <v>18</v>
      </c>
    </row>
    <row r="21" customFormat="false" ht="15" hidden="false" customHeight="false" outlineLevel="0" collapsed="false">
      <c r="A21" s="102"/>
      <c r="B21" s="130" t="s">
        <v>234</v>
      </c>
      <c r="C21" s="145" t="s">
        <v>18</v>
      </c>
      <c r="D21" s="30" t="s">
        <v>18</v>
      </c>
      <c r="E21" s="30" t="n">
        <f aca="false">Staffing_present!D21</f>
        <v>1272500</v>
      </c>
      <c r="F21" s="30"/>
      <c r="G21" s="30" t="n">
        <f aca="false">E21*'Reference Table'!$C12+E21</f>
        <v>1310675</v>
      </c>
      <c r="H21" s="30"/>
      <c r="I21" s="30" t="n">
        <f aca="false">G21*'Reference Table'!$C12+G21</f>
        <v>1349995.25</v>
      </c>
      <c r="J21" s="30" t="n">
        <f aca="false">I21*'Reference Table'!$C12+I21</f>
        <v>1390495.1075</v>
      </c>
      <c r="K21" s="30" t="n">
        <f aca="false">J21*'Reference Table'!$C12+J21</f>
        <v>1432209.960725</v>
      </c>
      <c r="L21" s="30" t="n">
        <f aca="false">K21*'Reference Table'!$C12+K21</f>
        <v>1475176.25954675</v>
      </c>
      <c r="M21" s="30" t="n">
        <f aca="false">L21*'Reference Table'!$C12+L21</f>
        <v>1519431.54733315</v>
      </c>
      <c r="N21" s="30" t="n">
        <f aca="false">M21*'Reference Table'!$C12+M21</f>
        <v>1565014.49375315</v>
      </c>
      <c r="O21" s="30" t="n">
        <f aca="false">N21*'Reference Table'!$C12+N21</f>
        <v>1611964.92856574</v>
      </c>
      <c r="P21" s="30" t="n">
        <f aca="false">O21*'Reference Table'!$C12+O21</f>
        <v>1660323.87642271</v>
      </c>
      <c r="Q21" s="30" t="n">
        <f aca="false">P21*'Reference Table'!$C12+P21</f>
        <v>1710133.5927154</v>
      </c>
      <c r="R21" s="30" t="n">
        <f aca="false">Q21*'Reference Table'!$C12+Q21</f>
        <v>1761437.60049686</v>
      </c>
      <c r="S21" s="30" t="n">
        <f aca="false">R21*'Reference Table'!$C12+R21</f>
        <v>1814280.72851176</v>
      </c>
      <c r="T21" s="30" t="n">
        <f aca="false">S21*'Reference Table'!$C12+S21</f>
        <v>1868709.15036712</v>
      </c>
      <c r="U21" s="30" t="n">
        <f aca="false">T21*'Reference Table'!$C12+T21</f>
        <v>1924770.42487813</v>
      </c>
      <c r="V21" s="131" t="n">
        <f aca="false">SUM(E21:U21)</f>
        <v>23667117.9208158</v>
      </c>
    </row>
    <row r="22" customFormat="false" ht="15" hidden="false" customHeight="false" outlineLevel="0" collapsed="false">
      <c r="A22" s="102"/>
      <c r="B22" s="130" t="s">
        <v>18</v>
      </c>
      <c r="C22" s="130"/>
      <c r="D22" s="30" t="s">
        <v>18</v>
      </c>
      <c r="E22" s="30"/>
      <c r="F22" s="30"/>
      <c r="G22" s="30" t="s">
        <v>18</v>
      </c>
      <c r="H22" s="30"/>
      <c r="I22" s="30" t="s">
        <v>18</v>
      </c>
      <c r="J22" s="30" t="s">
        <v>18</v>
      </c>
      <c r="K22" s="30" t="s">
        <v>18</v>
      </c>
      <c r="L22" s="30" t="s">
        <v>231</v>
      </c>
      <c r="M22" s="30" t="s">
        <v>18</v>
      </c>
      <c r="N22" s="30" t="s">
        <v>18</v>
      </c>
      <c r="O22" s="30" t="s">
        <v>18</v>
      </c>
      <c r="P22" s="30" t="s">
        <v>18</v>
      </c>
      <c r="Q22" s="30" t="s">
        <v>18</v>
      </c>
      <c r="R22" s="30" t="s">
        <v>231</v>
      </c>
      <c r="S22" s="30" t="s">
        <v>18</v>
      </c>
      <c r="T22" s="30" t="s">
        <v>18</v>
      </c>
      <c r="U22" s="30" t="s">
        <v>18</v>
      </c>
      <c r="V22" s="131" t="s">
        <v>18</v>
      </c>
    </row>
    <row r="23" customFormat="false" ht="15" hidden="false" customHeight="false" outlineLevel="0" collapsed="false">
      <c r="A23" s="102"/>
      <c r="B23" s="130" t="s">
        <v>235</v>
      </c>
      <c r="C23" s="130"/>
      <c r="D23" s="30" t="s">
        <v>18</v>
      </c>
      <c r="E23" s="30" t="n">
        <f aca="false">Staffing_present!D23</f>
        <v>7066</v>
      </c>
      <c r="F23" s="30"/>
      <c r="G23" s="30" t="n">
        <f aca="false">E23*'Reference Table'!$C12+E23</f>
        <v>7277.98</v>
      </c>
      <c r="H23" s="30"/>
      <c r="I23" s="30" t="n">
        <f aca="false">G23*'Reference Table'!$C12+G23</f>
        <v>7496.3194</v>
      </c>
      <c r="J23" s="30" t="n">
        <f aca="false">I23*'Reference Table'!$C12+I23</f>
        <v>7721.208982</v>
      </c>
      <c r="K23" s="30" t="n">
        <f aca="false">J23*'Reference Table'!$C12+J23</f>
        <v>7952.84525146</v>
      </c>
      <c r="L23" s="30" t="n">
        <f aca="false">K23*'Reference Table'!$C12+K23</f>
        <v>8191.4306090038</v>
      </c>
      <c r="M23" s="30" t="n">
        <f aca="false">L23*'Reference Table'!$C12+L23</f>
        <v>8437.17352727391</v>
      </c>
      <c r="N23" s="30" t="n">
        <f aca="false">M23*'Reference Table'!$C12+M23</f>
        <v>8690.28873309213</v>
      </c>
      <c r="O23" s="30" t="n">
        <f aca="false">N23*'Reference Table'!$C12+N23</f>
        <v>8950.99739508489</v>
      </c>
      <c r="P23" s="30" t="n">
        <f aca="false">O23*'Reference Table'!$C12+O23</f>
        <v>9219.52731693744</v>
      </c>
      <c r="Q23" s="30" t="n">
        <f aca="false">P23*'Reference Table'!$C12+P23</f>
        <v>9496.11313644557</v>
      </c>
      <c r="R23" s="30" t="n">
        <f aca="false">Q23*'Reference Table'!$C12+Q23</f>
        <v>9780.99653053893</v>
      </c>
      <c r="S23" s="30" t="n">
        <f aca="false">R23*'Reference Table'!$C12+R23</f>
        <v>10074.4264264551</v>
      </c>
      <c r="T23" s="30" t="n">
        <f aca="false">S23*'Reference Table'!$C12+S23</f>
        <v>10376.6592192488</v>
      </c>
      <c r="U23" s="30" t="n">
        <f aca="false">T23*'Reference Table'!$C12+T23</f>
        <v>10687.9589958262</v>
      </c>
      <c r="V23" s="131" t="n">
        <f aca="false">SUM(E23:U23)</f>
        <v>131419.925523367</v>
      </c>
    </row>
    <row r="24" customFormat="false" ht="15" hidden="false" customHeight="false" outlineLevel="0" collapsed="false">
      <c r="A24" s="102"/>
      <c r="B24" s="130" t="s">
        <v>18</v>
      </c>
      <c r="C24" s="130"/>
      <c r="D24" s="30" t="s">
        <v>18</v>
      </c>
      <c r="E24" s="30"/>
      <c r="F24" s="30"/>
      <c r="G24" s="30" t="s">
        <v>18</v>
      </c>
      <c r="H24" s="30"/>
      <c r="I24" s="30" t="s">
        <v>18</v>
      </c>
      <c r="J24" s="30" t="s">
        <v>18</v>
      </c>
      <c r="K24" s="30" t="s">
        <v>18</v>
      </c>
      <c r="L24" s="30" t="s">
        <v>18</v>
      </c>
      <c r="M24" s="30" t="s">
        <v>18</v>
      </c>
      <c r="N24" s="30" t="s">
        <v>18</v>
      </c>
      <c r="O24" s="30" t="s">
        <v>231</v>
      </c>
      <c r="P24" s="30" t="s">
        <v>18</v>
      </c>
      <c r="Q24" s="30" t="s">
        <v>18</v>
      </c>
      <c r="R24" s="30" t="s">
        <v>18</v>
      </c>
      <c r="S24" s="30" t="s">
        <v>18</v>
      </c>
      <c r="T24" s="30" t="s">
        <v>18</v>
      </c>
      <c r="U24" s="30" t="s">
        <v>18</v>
      </c>
      <c r="V24" s="131" t="s">
        <v>18</v>
      </c>
    </row>
    <row r="25" customFormat="false" ht="15" hidden="false" customHeight="false" outlineLevel="0" collapsed="false">
      <c r="A25" s="102"/>
      <c r="B25" s="130" t="s">
        <v>255</v>
      </c>
      <c r="C25" s="146" t="n">
        <f aca="false">+'Reference Table'!D129+'Reference Table'!C119</f>
        <v>328</v>
      </c>
      <c r="D25" s="30"/>
      <c r="E25" s="30" t="n">
        <f aca="false">+'Reference Table'!E119+'Reference Table'!E129</f>
        <v>11480000</v>
      </c>
      <c r="F25" s="30" t="n">
        <f aca="false">+'Reference Table'!D130+'Reference Table'!C119</f>
        <v>305</v>
      </c>
      <c r="G25" s="30" t="n">
        <f aca="false">+('Reference Table'!E119+'Reference Table'!E130)*(1+'Reference Table'!C12)</f>
        <v>10995250</v>
      </c>
      <c r="H25" s="30" t="n">
        <f aca="false">+'Reference Table'!D131+'Reference Table'!C119</f>
        <v>282</v>
      </c>
      <c r="I25" s="30" t="n">
        <f aca="false">+('Reference Table'!E119+'Reference Table'!E131)*((1+'Reference Table'!C12)^2)</f>
        <v>10471083</v>
      </c>
      <c r="J25" s="30" t="n">
        <f aca="false">I25*'Reference Table'!$C12+I25</f>
        <v>10785215.49</v>
      </c>
      <c r="K25" s="30" t="n">
        <f aca="false">J25*'Reference Table'!$C12+J25</f>
        <v>11108771.9547</v>
      </c>
      <c r="L25" s="30" t="n">
        <f aca="false">K25*'Reference Table'!$C12+K25</f>
        <v>11442035.113341</v>
      </c>
      <c r="M25" s="30" t="n">
        <f aca="false">L25*'Reference Table'!$C12+L25</f>
        <v>11785296.1667412</v>
      </c>
      <c r="N25" s="30" t="n">
        <f aca="false">M25*'Reference Table'!$C12+M25</f>
        <v>12138855.0517435</v>
      </c>
      <c r="O25" s="30" t="n">
        <f aca="false">N25*'Reference Table'!$C12+N25</f>
        <v>12503020.7032958</v>
      </c>
      <c r="P25" s="30" t="n">
        <f aca="false">O25*'Reference Table'!$C12+O25</f>
        <v>12878111.3243946</v>
      </c>
      <c r="Q25" s="30" t="n">
        <f aca="false">P25*'Reference Table'!$C12+P25</f>
        <v>13264454.6641265</v>
      </c>
      <c r="R25" s="30" t="n">
        <f aca="false">Q25*'Reference Table'!$C12+Q25</f>
        <v>13662388.3040503</v>
      </c>
      <c r="S25" s="30" t="n">
        <f aca="false">R25*'Reference Table'!$C12+R25</f>
        <v>14072259.9531718</v>
      </c>
      <c r="T25" s="30" t="n">
        <f aca="false">S25*'Reference Table'!$C12+S25</f>
        <v>14494427.7517669</v>
      </c>
      <c r="U25" s="30" t="n">
        <f aca="false">T25*'Reference Table'!$C12+T25</f>
        <v>14929260.5843199</v>
      </c>
      <c r="V25" s="131" t="n">
        <f aca="false">SUM(E25:U25)</f>
        <v>186011017.061652</v>
      </c>
    </row>
    <row r="26" customFormat="false" ht="15" hidden="false" customHeight="false" outlineLevel="0" collapsed="false">
      <c r="A26" s="102"/>
      <c r="B26" s="130" t="s">
        <v>18</v>
      </c>
      <c r="C26" s="130"/>
      <c r="D26" s="30" t="s">
        <v>18</v>
      </c>
      <c r="E26" s="30"/>
      <c r="F26" s="30"/>
      <c r="G26" s="30" t="s">
        <v>18</v>
      </c>
      <c r="H26" s="30"/>
      <c r="I26" s="30" t="s">
        <v>18</v>
      </c>
      <c r="J26" s="30" t="s">
        <v>18</v>
      </c>
      <c r="K26" s="30" t="s">
        <v>18</v>
      </c>
      <c r="L26" s="30" t="s">
        <v>231</v>
      </c>
      <c r="M26" s="30" t="s">
        <v>18</v>
      </c>
      <c r="N26" s="30" t="s">
        <v>18</v>
      </c>
      <c r="O26" s="30" t="s">
        <v>18</v>
      </c>
      <c r="P26" s="30" t="s">
        <v>18</v>
      </c>
      <c r="Q26" s="30" t="s">
        <v>18</v>
      </c>
      <c r="R26" s="30" t="s">
        <v>18</v>
      </c>
      <c r="S26" s="30" t="s">
        <v>18</v>
      </c>
      <c r="T26" s="30" t="s">
        <v>18</v>
      </c>
      <c r="U26" s="30" t="s">
        <v>18</v>
      </c>
      <c r="V26" s="131" t="s">
        <v>18</v>
      </c>
    </row>
    <row r="27" customFormat="false" ht="15" hidden="false" customHeight="false" outlineLevel="0" collapsed="false">
      <c r="A27" s="102"/>
      <c r="B27" s="130" t="s">
        <v>252</v>
      </c>
      <c r="C27" s="130" t="n">
        <f aca="false">'Reference Table'!C118</f>
        <v>3</v>
      </c>
      <c r="D27" s="30" t="n">
        <f aca="false">E27/C27</f>
        <v>55000</v>
      </c>
      <c r="E27" s="30" t="n">
        <f aca="false">'Reference Table'!E118</f>
        <v>165000</v>
      </c>
      <c r="F27" s="30"/>
      <c r="G27" s="30" t="n">
        <f aca="false">E27*'Reference Table'!$C12+E27</f>
        <v>169950</v>
      </c>
      <c r="H27" s="30"/>
      <c r="I27" s="30" t="n">
        <f aca="false">G27*'Reference Table'!$C12+G27</f>
        <v>175048.5</v>
      </c>
      <c r="J27" s="30" t="n">
        <f aca="false">I27*'Reference Table'!$C12+I27</f>
        <v>180299.955</v>
      </c>
      <c r="K27" s="30" t="n">
        <f aca="false">J27*'Reference Table'!$C12+J27</f>
        <v>185708.95365</v>
      </c>
      <c r="L27" s="30" t="n">
        <f aca="false">K27*'Reference Table'!$C12+K27</f>
        <v>191280.2222595</v>
      </c>
      <c r="M27" s="30" t="n">
        <f aca="false">L27*'Reference Table'!$C12+L27</f>
        <v>197018.628927285</v>
      </c>
      <c r="N27" s="30" t="n">
        <f aca="false">M27*'Reference Table'!$C12+M27</f>
        <v>202929.187795104</v>
      </c>
      <c r="O27" s="30" t="n">
        <f aca="false">N27*'Reference Table'!$C12+N27</f>
        <v>209017.063428957</v>
      </c>
      <c r="P27" s="30" t="n">
        <f aca="false">O27*'Reference Table'!$C12+O27</f>
        <v>215287.575331825</v>
      </c>
      <c r="Q27" s="30" t="n">
        <f aca="false">P27*'Reference Table'!$C12+P27</f>
        <v>221746.20259178</v>
      </c>
      <c r="R27" s="30" t="n">
        <f aca="false">Q27*'Reference Table'!$C12+Q27</f>
        <v>228398.588669534</v>
      </c>
      <c r="S27" s="30" t="n">
        <f aca="false">R27*'Reference Table'!$C12+R27</f>
        <v>235250.54632962</v>
      </c>
      <c r="T27" s="30" t="n">
        <f aca="false">S27*'Reference Table'!$C12+S27</f>
        <v>242308.062719508</v>
      </c>
      <c r="U27" s="30" t="n">
        <f aca="false">T27*'Reference Table'!$C12+T27</f>
        <v>249577.304601093</v>
      </c>
      <c r="V27" s="131" t="n">
        <f aca="false">SUM(E27:U27)</f>
        <v>3068820.79130421</v>
      </c>
    </row>
    <row r="28" customFormat="false" ht="15" hidden="false" customHeight="false" outlineLevel="0" collapsed="false">
      <c r="A28" s="102"/>
      <c r="B28" s="130"/>
      <c r="C28" s="1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131"/>
    </row>
    <row r="29" customFormat="false" ht="15" hidden="false" customHeight="false" outlineLevel="0" collapsed="false">
      <c r="A29" s="102"/>
      <c r="B29" s="130" t="str">
        <f aca="false">+'Staffing 3'!B29</f>
        <v>Encoder Operators</v>
      </c>
      <c r="C29" s="130" t="n">
        <f aca="false">+'Reference Table'!C116</f>
        <v>4</v>
      </c>
      <c r="D29" s="30"/>
      <c r="E29" s="30" t="n">
        <f aca="false">+'Reference Table'!E116</f>
        <v>140000</v>
      </c>
      <c r="F29" s="30"/>
      <c r="G29" s="30" t="n">
        <f aca="false">E29*'Reference Table'!$C10+E29</f>
        <v>144200</v>
      </c>
      <c r="H29" s="30"/>
      <c r="I29" s="30" t="n">
        <f aca="false">G29*'Reference Table'!$C10+G29</f>
        <v>148526</v>
      </c>
      <c r="J29" s="30" t="n">
        <f aca="false">I29*'Reference Table'!$C10+I29</f>
        <v>152981.78</v>
      </c>
      <c r="K29" s="30" t="n">
        <f aca="false">J29*'Reference Table'!$C10+J29</f>
        <v>157571.2334</v>
      </c>
      <c r="L29" s="30" t="n">
        <f aca="false">K29*'Reference Table'!$C10+K29</f>
        <v>162298.370402</v>
      </c>
      <c r="M29" s="30" t="n">
        <f aca="false">L29*'Reference Table'!$C10+L29</f>
        <v>167167.32151406</v>
      </c>
      <c r="N29" s="30" t="n">
        <f aca="false">M29*'Reference Table'!$C10+M29</f>
        <v>172182.341159482</v>
      </c>
      <c r="O29" s="30" t="n">
        <f aca="false">N29*'Reference Table'!$C10+N29</f>
        <v>177347.811394266</v>
      </c>
      <c r="P29" s="30" t="n">
        <f aca="false">O29*'Reference Table'!$C10+O29</f>
        <v>182668.245736094</v>
      </c>
      <c r="Q29" s="30" t="n">
        <f aca="false">P29*'Reference Table'!$C10+P29</f>
        <v>188148.293108177</v>
      </c>
      <c r="R29" s="30" t="n">
        <f aca="false">Q29*'Reference Table'!$C10+Q29</f>
        <v>193792.741901422</v>
      </c>
      <c r="S29" s="30" t="n">
        <f aca="false">R29*'Reference Table'!$C10+R29</f>
        <v>199606.524158465</v>
      </c>
      <c r="T29" s="30" t="n">
        <f aca="false">S29*'Reference Table'!$C10+S29</f>
        <v>205594.719883219</v>
      </c>
      <c r="U29" s="30" t="n">
        <f aca="false">T29*'Reference Table'!$C10+T29</f>
        <v>211762.561479716</v>
      </c>
      <c r="V29" s="131" t="n">
        <f aca="false">SUM(E29:U29)</f>
        <v>2603847.9441369</v>
      </c>
    </row>
    <row r="30" customFormat="false" ht="15" hidden="false" customHeight="false" outlineLevel="0" collapsed="false">
      <c r="A30" s="102"/>
      <c r="B30" s="130"/>
      <c r="C30" s="1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131"/>
    </row>
    <row r="31" customFormat="false" ht="15" hidden="false" customHeight="false" outlineLevel="0" collapsed="false">
      <c r="A31" s="102"/>
      <c r="B31" s="130" t="s">
        <v>236</v>
      </c>
      <c r="C31" s="130"/>
      <c r="D31" s="30" t="s">
        <v>18</v>
      </c>
      <c r="E31" s="30" t="n">
        <f aca="false">Staffing_present!D27</f>
        <v>1476000</v>
      </c>
      <c r="F31" s="30"/>
      <c r="G31" s="30" t="n">
        <f aca="false">E31*'Reference Table'!$C12+E31</f>
        <v>1520280</v>
      </c>
      <c r="H31" s="30"/>
      <c r="I31" s="30" t="n">
        <f aca="false">G31*'Reference Table'!$C12+G31</f>
        <v>1565888.4</v>
      </c>
      <c r="J31" s="30" t="n">
        <f aca="false">I31*'Reference Table'!$C12+I31</f>
        <v>1612865.052</v>
      </c>
      <c r="K31" s="30" t="n">
        <f aca="false">J31*'Reference Table'!$C12+J31</f>
        <v>1661251.00356</v>
      </c>
      <c r="L31" s="30" t="n">
        <f aca="false">K31*'Reference Table'!$C12+K31</f>
        <v>1711088.5336668</v>
      </c>
      <c r="M31" s="30" t="n">
        <f aca="false">L31*'Reference Table'!$C12+L31</f>
        <v>1762421.1896768</v>
      </c>
      <c r="N31" s="30" t="n">
        <f aca="false">M31*'Reference Table'!$C12+M31</f>
        <v>1815293.82536711</v>
      </c>
      <c r="O31" s="30" t="n">
        <f aca="false">N31*'Reference Table'!$C12+N31</f>
        <v>1869752.64012812</v>
      </c>
      <c r="P31" s="30" t="n">
        <f aca="false">O31*'Reference Table'!$C12+O31</f>
        <v>1925845.21933196</v>
      </c>
      <c r="Q31" s="30" t="n">
        <f aca="false">P31*'Reference Table'!$C12+P31</f>
        <v>1983620.57591192</v>
      </c>
      <c r="R31" s="30" t="n">
        <f aca="false">Q31*'Reference Table'!$C12+Q31</f>
        <v>2043129.19318928</v>
      </c>
      <c r="S31" s="30" t="n">
        <f aca="false">R31*'Reference Table'!$C12+R31</f>
        <v>2104423.06898496</v>
      </c>
      <c r="T31" s="30" t="n">
        <f aca="false">S31*'Reference Table'!$C12+S31</f>
        <v>2167555.76105451</v>
      </c>
      <c r="U31" s="30" t="n">
        <f aca="false">T31*'Reference Table'!$C12+T31</f>
        <v>2232582.43388614</v>
      </c>
      <c r="V31" s="131" t="n">
        <f aca="false">SUM(E31:U31)</f>
        <v>27451996.8967576</v>
      </c>
    </row>
    <row r="32" customFormat="false" ht="15" hidden="false" customHeight="false" outlineLevel="0" collapsed="false">
      <c r="A32" s="102"/>
      <c r="B32" s="130" t="s">
        <v>18</v>
      </c>
      <c r="C32" s="130"/>
      <c r="D32" s="30" t="s">
        <v>18</v>
      </c>
      <c r="E32" s="30"/>
      <c r="F32" s="30"/>
      <c r="G32" s="30" t="s">
        <v>18</v>
      </c>
      <c r="H32" s="30"/>
      <c r="I32" s="30" t="s">
        <v>18</v>
      </c>
      <c r="J32" s="30" t="s">
        <v>18</v>
      </c>
      <c r="K32" s="30" t="s">
        <v>18</v>
      </c>
      <c r="L32" s="30" t="s">
        <v>18</v>
      </c>
      <c r="M32" s="30" t="s">
        <v>18</v>
      </c>
      <c r="N32" s="30" t="s">
        <v>18</v>
      </c>
      <c r="O32" s="30" t="s">
        <v>18</v>
      </c>
      <c r="P32" s="30" t="s">
        <v>18</v>
      </c>
      <c r="Q32" s="30" t="s">
        <v>18</v>
      </c>
      <c r="R32" s="30" t="s">
        <v>18</v>
      </c>
      <c r="S32" s="30" t="s">
        <v>18</v>
      </c>
      <c r="T32" s="30" t="s">
        <v>18</v>
      </c>
      <c r="U32" s="30" t="s">
        <v>18</v>
      </c>
      <c r="V32" s="131" t="s">
        <v>18</v>
      </c>
    </row>
    <row r="33" customFormat="false" ht="15" hidden="false" customHeight="false" outlineLevel="0" collapsed="false">
      <c r="A33" s="102"/>
      <c r="B33" s="130" t="s">
        <v>237</v>
      </c>
      <c r="C33" s="130" t="n">
        <f aca="false">Staffing_present!C29</f>
        <v>5</v>
      </c>
      <c r="D33" s="30" t="n">
        <f aca="false">E33/C33</f>
        <v>27211</v>
      </c>
      <c r="E33" s="132" t="n">
        <f aca="false">Staffing_present!D29</f>
        <v>136055</v>
      </c>
      <c r="F33" s="132"/>
      <c r="G33" s="132" t="n">
        <f aca="false">E33*'Reference Table'!$C12+E33</f>
        <v>140136.65</v>
      </c>
      <c r="H33" s="132"/>
      <c r="I33" s="132" t="n">
        <f aca="false">G33*'Reference Table'!$C12+G33</f>
        <v>144340.7495</v>
      </c>
      <c r="J33" s="132" t="n">
        <f aca="false">I33*'Reference Table'!$C12+I33</f>
        <v>148670.971985</v>
      </c>
      <c r="K33" s="132" t="n">
        <f aca="false">J33*'Reference Table'!$C12+J33</f>
        <v>153131.10114455</v>
      </c>
      <c r="L33" s="132" t="n">
        <f aca="false">K33*'Reference Table'!$C12+K33</f>
        <v>157725.034178887</v>
      </c>
      <c r="M33" s="132" t="n">
        <f aca="false">L33*'Reference Table'!$C12+L33</f>
        <v>162456.785204253</v>
      </c>
      <c r="N33" s="132" t="n">
        <f aca="false">M33*'Reference Table'!$C12+M33</f>
        <v>167330.488760381</v>
      </c>
      <c r="O33" s="132" t="n">
        <f aca="false">N33*'Reference Table'!$C12+N33</f>
        <v>172350.403423192</v>
      </c>
      <c r="P33" s="132" t="n">
        <f aca="false">O33*'Reference Table'!$C12+O33</f>
        <v>177520.915525888</v>
      </c>
      <c r="Q33" s="132" t="n">
        <f aca="false">P33*'Reference Table'!$C12+P33</f>
        <v>182846.542991665</v>
      </c>
      <c r="R33" s="132" t="n">
        <f aca="false">Q33*'Reference Table'!$C12+Q33</f>
        <v>188331.939281414</v>
      </c>
      <c r="S33" s="132" t="n">
        <f aca="false">R33*'Reference Table'!$C12+R33</f>
        <v>193981.897459857</v>
      </c>
      <c r="T33" s="132" t="n">
        <f aca="false">S33*'Reference Table'!$C12+S33</f>
        <v>199801.354383653</v>
      </c>
      <c r="U33" s="132" t="n">
        <f aca="false">T33*'Reference Table'!$C12+T33</f>
        <v>205795.395015162</v>
      </c>
      <c r="V33" s="133" t="n">
        <f aca="false">SUM(E33:U33)</f>
        <v>2530475.2288539</v>
      </c>
    </row>
    <row r="34" customFormat="false" ht="15" hidden="false" customHeight="false" outlineLevel="0" collapsed="false">
      <c r="A34" s="102"/>
      <c r="B34" s="130"/>
      <c r="C34" s="130"/>
      <c r="D34" s="1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130"/>
      <c r="S34" s="130"/>
      <c r="T34" s="130"/>
      <c r="U34" s="130"/>
      <c r="V34" s="131"/>
    </row>
    <row r="35" customFormat="false" ht="15" hidden="false" customHeight="false" outlineLevel="0" collapsed="false">
      <c r="A35" s="102"/>
      <c r="B35" s="130" t="s">
        <v>238</v>
      </c>
      <c r="C35" s="130"/>
      <c r="D35" s="130"/>
      <c r="E35" s="30" t="n">
        <f aca="false">SUM(E7:E33)</f>
        <v>32376593</v>
      </c>
      <c r="F35" s="30"/>
      <c r="G35" s="30" t="n">
        <f aca="false">SUM(G7:G33)</f>
        <v>32518740.79</v>
      </c>
      <c r="H35" s="30"/>
      <c r="I35" s="30" t="n">
        <f aca="false">SUM(I7:I33)</f>
        <v>32640278.5137</v>
      </c>
      <c r="J35" s="30" t="n">
        <f aca="false">SUM(J7:J33)</f>
        <v>33619486.869111</v>
      </c>
      <c r="K35" s="30" t="n">
        <f aca="false">SUM(K7:K33)</f>
        <v>34628071.4751843</v>
      </c>
      <c r="L35" s="30" t="n">
        <f aca="false">SUM(L7:L33)</f>
        <v>35666913.6194399</v>
      </c>
      <c r="M35" s="30" t="n">
        <f aca="false">SUM(M7:M33)</f>
        <v>36736921.0280231</v>
      </c>
      <c r="N35" s="30" t="n">
        <f aca="false">SUM(N7:N33)</f>
        <v>37839028.6588637</v>
      </c>
      <c r="O35" s="30" t="n">
        <f aca="false">SUM(O7:O33)</f>
        <v>38974199.5186297</v>
      </c>
      <c r="P35" s="30" t="n">
        <f aca="false">SUM(P7:P33)</f>
        <v>40143425.5041886</v>
      </c>
      <c r="Q35" s="30" t="n">
        <f aca="false">SUM(Q7:Q33)</f>
        <v>41347728.2693142</v>
      </c>
      <c r="R35" s="30" t="n">
        <f aca="false">SUM(R7:R33)</f>
        <v>42588160.1173936</v>
      </c>
      <c r="S35" s="30" t="n">
        <f aca="false">SUM(S7:S33)</f>
        <v>43865804.9209154</v>
      </c>
      <c r="T35" s="30" t="n">
        <f aca="false">SUM(T7:T33)</f>
        <v>45181779.0685429</v>
      </c>
      <c r="U35" s="30" t="n">
        <f aca="false">SUM(U7:U33)</f>
        <v>46537232.4405992</v>
      </c>
      <c r="V35" s="131" t="n">
        <f aca="false">SUM(V7:V33)</f>
        <v>574664950.793906</v>
      </c>
    </row>
    <row r="36" customFormat="false" ht="15" hidden="false" customHeight="false" outlineLevel="0" collapsed="false">
      <c r="A36" s="102"/>
      <c r="B36" s="130"/>
      <c r="C36" s="130"/>
      <c r="D36" s="1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130"/>
      <c r="S36" s="130"/>
      <c r="T36" s="130"/>
      <c r="U36" s="130"/>
      <c r="V36" s="131"/>
    </row>
    <row r="37" customFormat="false" ht="15" hidden="false" customHeight="false" outlineLevel="0" collapsed="false">
      <c r="A37" s="102"/>
      <c r="B37" s="130" t="s">
        <v>239</v>
      </c>
      <c r="C37" s="130"/>
      <c r="D37" s="130"/>
      <c r="E37" s="132" t="n">
        <f aca="false">E35*0.41</f>
        <v>13274403.13</v>
      </c>
      <c r="F37" s="132"/>
      <c r="G37" s="132" t="n">
        <f aca="false">G35*0.41</f>
        <v>13332683.7239</v>
      </c>
      <c r="H37" s="132"/>
      <c r="I37" s="132" t="n">
        <f aca="false">I35*0.41</f>
        <v>13382514.190617</v>
      </c>
      <c r="J37" s="132" t="n">
        <f aca="false">J35*0.41</f>
        <v>13783989.6163355</v>
      </c>
      <c r="K37" s="132" t="n">
        <f aca="false">K35*0.41</f>
        <v>14197509.3048256</v>
      </c>
      <c r="L37" s="132" t="n">
        <f aca="false">L35*0.41</f>
        <v>14623434.5839703</v>
      </c>
      <c r="M37" s="132" t="n">
        <f aca="false">M35*0.41</f>
        <v>15062137.6214895</v>
      </c>
      <c r="N37" s="132" t="n">
        <f aca="false">N35*0.41</f>
        <v>15514001.7501341</v>
      </c>
      <c r="O37" s="132" t="n">
        <f aca="false">O35*0.41</f>
        <v>15979421.8026382</v>
      </c>
      <c r="P37" s="132" t="n">
        <f aca="false">P35*0.41</f>
        <v>16458804.4567173</v>
      </c>
      <c r="Q37" s="132" t="n">
        <f aca="false">Q35*0.41</f>
        <v>16952568.5904188</v>
      </c>
      <c r="R37" s="132" t="n">
        <f aca="false">R35*0.41</f>
        <v>17461145.6481314</v>
      </c>
      <c r="S37" s="132" t="n">
        <f aca="false">S35*0.41</f>
        <v>17984980.0175753</v>
      </c>
      <c r="T37" s="132" t="n">
        <f aca="false">T35*0.41</f>
        <v>18524529.4181026</v>
      </c>
      <c r="U37" s="132" t="n">
        <f aca="false">U35*0.41</f>
        <v>19080265.3006457</v>
      </c>
      <c r="V37" s="133" t="n">
        <f aca="false">V35*0.41</f>
        <v>235612629.825501</v>
      </c>
    </row>
    <row r="38" customFormat="false" ht="15" hidden="false" customHeight="false" outlineLevel="0" collapsed="false">
      <c r="A38" s="102"/>
      <c r="B38" s="130"/>
      <c r="C38" s="130"/>
      <c r="D38" s="1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130"/>
      <c r="S38" s="130"/>
      <c r="T38" s="130"/>
      <c r="U38" s="130"/>
      <c r="V38" s="131"/>
    </row>
    <row r="39" customFormat="false" ht="15" hidden="false" customHeight="false" outlineLevel="0" collapsed="false">
      <c r="A39" s="102"/>
      <c r="B39" s="130" t="s">
        <v>63</v>
      </c>
      <c r="D39" s="130"/>
      <c r="E39" s="30"/>
      <c r="F39" s="30"/>
      <c r="G39" s="30" t="n">
        <f aca="false">E39*'Reference Table'!$C14+E39</f>
        <v>0</v>
      </c>
      <c r="H39" s="30"/>
      <c r="I39" s="30" t="n">
        <f aca="false">G39*'Reference Table'!$C14+G39</f>
        <v>0</v>
      </c>
      <c r="J39" s="30" t="n">
        <f aca="false">I39*'Reference Table'!$C14+I39</f>
        <v>0</v>
      </c>
      <c r="K39" s="30" t="n">
        <f aca="false">J39*'Reference Table'!$C14+J39</f>
        <v>0</v>
      </c>
      <c r="L39" s="30" t="n">
        <f aca="false">K39*'Reference Table'!$C14+K39</f>
        <v>0</v>
      </c>
      <c r="M39" s="30" t="n">
        <f aca="false">L39*'Reference Table'!$C14+L39</f>
        <v>0</v>
      </c>
      <c r="N39" s="30" t="n">
        <f aca="false">M39*'Reference Table'!$C14+M39</f>
        <v>0</v>
      </c>
      <c r="O39" s="30" t="n">
        <f aca="false">N39*'Reference Table'!$C14+N39</f>
        <v>0</v>
      </c>
      <c r="P39" s="30" t="n">
        <f aca="false">O39*'Reference Table'!$C14+O39</f>
        <v>0</v>
      </c>
      <c r="Q39" s="30" t="n">
        <f aca="false">P39*'Reference Table'!$C14+P39</f>
        <v>0</v>
      </c>
      <c r="R39" s="30" t="n">
        <f aca="false">Q39*'Reference Table'!$C14+Q39</f>
        <v>0</v>
      </c>
      <c r="S39" s="30" t="n">
        <f aca="false">R39*'Reference Table'!$C14+R39</f>
        <v>0</v>
      </c>
      <c r="T39" s="30" t="n">
        <f aca="false">S39*'Reference Table'!$C14+S39</f>
        <v>0</v>
      </c>
      <c r="U39" s="30" t="n">
        <f aca="false">T39*'Reference Table'!$C14+T39</f>
        <v>0</v>
      </c>
      <c r="V39" s="131" t="n">
        <f aca="false">SUM(E39:U39)</f>
        <v>0</v>
      </c>
    </row>
    <row r="40" customFormat="false" ht="15" hidden="false" customHeight="false" outlineLevel="0" collapsed="false">
      <c r="A40" s="102"/>
      <c r="B40" s="130"/>
      <c r="C40" s="130"/>
      <c r="D40" s="1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130"/>
      <c r="S40" s="130"/>
      <c r="T40" s="130"/>
      <c r="U40" s="130"/>
      <c r="V40" s="131"/>
    </row>
    <row r="41" customFormat="false" ht="15.75" hidden="false" customHeight="false" outlineLevel="0" collapsed="false">
      <c r="A41" s="102"/>
      <c r="B41" s="134" t="s">
        <v>205</v>
      </c>
      <c r="C41" s="135"/>
      <c r="D41" s="135"/>
      <c r="E41" s="136" t="n">
        <f aca="false">SUM(E35:E39)</f>
        <v>45650996.13</v>
      </c>
      <c r="F41" s="136"/>
      <c r="G41" s="136" t="n">
        <f aca="false">SUM(G35:G39)</f>
        <v>45851424.5139</v>
      </c>
      <c r="H41" s="136"/>
      <c r="I41" s="136" t="n">
        <f aca="false">SUM(I35:I39)</f>
        <v>46022792.704317</v>
      </c>
      <c r="J41" s="136" t="n">
        <f aca="false">SUM(J35:J39)</f>
        <v>47403476.4854465</v>
      </c>
      <c r="K41" s="136" t="n">
        <f aca="false">SUM(K35:K39)</f>
        <v>48825580.7800099</v>
      </c>
      <c r="L41" s="136" t="n">
        <f aca="false">SUM(L35:L39)</f>
        <v>50290348.2034102</v>
      </c>
      <c r="M41" s="136" t="n">
        <f aca="false">SUM(M35:M39)</f>
        <v>51799058.6495125</v>
      </c>
      <c r="N41" s="136" t="n">
        <f aca="false">SUM(N35:N39)</f>
        <v>53353030.4089979</v>
      </c>
      <c r="O41" s="136" t="n">
        <f aca="false">SUM(O35:O39)</f>
        <v>54953621.3212678</v>
      </c>
      <c r="P41" s="136" t="n">
        <f aca="false">SUM(P35:P39)</f>
        <v>56602229.9609059</v>
      </c>
      <c r="Q41" s="136" t="n">
        <f aca="false">SUM(Q35:Q39)</f>
        <v>58300296.859733</v>
      </c>
      <c r="R41" s="136" t="n">
        <f aca="false">SUM(R35:R39)</f>
        <v>60049305.765525</v>
      </c>
      <c r="S41" s="136" t="n">
        <f aca="false">SUM(S35:S39)</f>
        <v>61850784.9384908</v>
      </c>
      <c r="T41" s="136" t="n">
        <f aca="false">SUM(T35:T39)</f>
        <v>63706308.4866455</v>
      </c>
      <c r="U41" s="136" t="n">
        <f aca="false">SUM(U35:U39)</f>
        <v>65617497.7412449</v>
      </c>
      <c r="V41" s="137" t="n">
        <f aca="false">+V39+V37+V35</f>
        <v>810277580.619407</v>
      </c>
    </row>
    <row r="42" customFormat="false" ht="15.75" hidden="false" customHeight="false" outlineLevel="0" collapsed="false">
      <c r="A42" s="102"/>
      <c r="B42" s="135"/>
      <c r="C42" s="135"/>
      <c r="D42" s="135"/>
      <c r="E42" s="30"/>
      <c r="F42" s="30"/>
      <c r="G42" s="30"/>
      <c r="H42" s="30"/>
      <c r="I42" s="30"/>
      <c r="J42" s="30"/>
      <c r="K42" s="30"/>
      <c r="L42" s="30"/>
      <c r="M42" s="130"/>
      <c r="N42" s="130"/>
      <c r="O42" s="130"/>
      <c r="P42" s="130"/>
      <c r="Q42" s="130"/>
      <c r="R42" s="130"/>
      <c r="S42" s="130"/>
      <c r="T42" s="130"/>
      <c r="U42" s="130"/>
      <c r="V42" s="131"/>
    </row>
    <row r="43" customFormat="false" ht="15" hidden="false" customHeight="false" outlineLevel="0" collapsed="false">
      <c r="A43" s="102"/>
      <c r="B43" s="134" t="s">
        <v>240</v>
      </c>
      <c r="C43" s="135"/>
      <c r="D43" s="135"/>
      <c r="E43" s="30" t="n">
        <f aca="false">E41</f>
        <v>45650996.13</v>
      </c>
      <c r="F43" s="30"/>
      <c r="G43" s="30" t="n">
        <f aca="false">G41/(1+'Reference Table'!$C5)^G5</f>
        <v>40807604.5869526</v>
      </c>
      <c r="H43" s="30"/>
      <c r="I43" s="30" t="n">
        <f aca="false">I41/(1+'Reference Table'!$C5)^I5</f>
        <v>38641624.2135429</v>
      </c>
      <c r="J43" s="30" t="n">
        <f aca="false">J41/(1+'Reference Table'!$C5)^J5</f>
        <v>37547993.3395747</v>
      </c>
      <c r="K43" s="30" t="n">
        <f aca="false">K41/(1+'Reference Table'!$C5)^K5</f>
        <v>36485314.2827943</v>
      </c>
      <c r="L43" s="30" t="n">
        <f aca="false">L41/(1+'Reference Table'!$C5)^L5</f>
        <v>35452711.0483756</v>
      </c>
      <c r="M43" s="30" t="n">
        <f aca="false">M41/(1+'Reference Table'!$C5)^M5</f>
        <v>34449332.4337989</v>
      </c>
      <c r="N43" s="30" t="n">
        <f aca="false">N41/(1+'Reference Table'!$C5)^N5</f>
        <v>33474351.3271819</v>
      </c>
      <c r="O43" s="30" t="n">
        <f aca="false">O41/(1+'Reference Table'!$C5)^O5</f>
        <v>32526964.0254693</v>
      </c>
      <c r="P43" s="30" t="n">
        <f aca="false">P41/(1+'Reference Table'!$C5)^P5</f>
        <v>31606389.5719182</v>
      </c>
      <c r="Q43" s="30" t="n">
        <f aca="false">Q41/(1+'Reference Table'!$C5)^Q5</f>
        <v>30711869.1123356</v>
      </c>
      <c r="R43" s="30" t="n">
        <f aca="false">R41/(1+'Reference Table'!$C5)^R5</f>
        <v>29842665.2695337</v>
      </c>
      <c r="S43" s="30" t="n">
        <f aca="false">S41/(1+'Reference Table'!$C5)^S5</f>
        <v>28998061.5354903</v>
      </c>
      <c r="T43" s="30" t="n">
        <f aca="false">T41/(1+'Reference Table'!$C5)^T5</f>
        <v>28177361.6807122</v>
      </c>
      <c r="U43" s="30" t="n">
        <f aca="false">U41/(1+'Reference Table'!$C5)^U5</f>
        <v>27379889.1803147</v>
      </c>
      <c r="V43" s="131" t="n">
        <f aca="false">SUM(E43:U43)</f>
        <v>511753127.737995</v>
      </c>
    </row>
    <row r="44" customFormat="false" ht="15" hidden="false" customHeight="false" outlineLevel="0" collapsed="false">
      <c r="A44" s="102"/>
      <c r="B44" s="135"/>
      <c r="C44" s="135"/>
      <c r="D44" s="135"/>
      <c r="E44" s="30" t="n">
        <f aca="false">+E41+Faremedia!D100</f>
        <v>45650996.13</v>
      </c>
      <c r="F44" s="30"/>
      <c r="G44" s="30" t="n">
        <f aca="false">+G41+Faremedia!E100</f>
        <v>45851424.5139</v>
      </c>
      <c r="H44" s="30"/>
      <c r="I44" s="30" t="n">
        <f aca="false">+I41+Faremedia!F100</f>
        <v>46022792.704317</v>
      </c>
      <c r="J44" s="30" t="n">
        <f aca="false">+J41+Faremedia!G100</f>
        <v>47403476.4854465</v>
      </c>
      <c r="K44" s="30" t="n">
        <f aca="false">+K41+Faremedia!H100</f>
        <v>48825580.7800099</v>
      </c>
      <c r="L44" s="30" t="n">
        <f aca="false">+L41+Faremedia!I100</f>
        <v>50290348.2034102</v>
      </c>
      <c r="M44" s="30" t="n">
        <f aca="false">+M41+Faremedia!J100</f>
        <v>51799058.6495125</v>
      </c>
      <c r="N44" s="30" t="n">
        <f aca="false">+N41+Faremedia!K100</f>
        <v>53353030.4089979</v>
      </c>
      <c r="O44" s="30" t="n">
        <f aca="false">+O41+Faremedia!L100</f>
        <v>54953621.3212678</v>
      </c>
      <c r="P44" s="30" t="n">
        <f aca="false">+P41+Faremedia!M100</f>
        <v>56602229.9609059</v>
      </c>
      <c r="Q44" s="30" t="n">
        <f aca="false">+Q41+Faremedia!N100</f>
        <v>58300296.859733</v>
      </c>
      <c r="R44" s="30" t="n">
        <f aca="false">+R41+Faremedia!O100</f>
        <v>60049305.765525</v>
      </c>
      <c r="S44" s="30" t="n">
        <f aca="false">+S41+Faremedia!P100</f>
        <v>61850784.9384908</v>
      </c>
      <c r="T44" s="30" t="n">
        <f aca="false">+T41+Faremedia!Q100</f>
        <v>63706308.4866455</v>
      </c>
      <c r="U44" s="30" t="n">
        <f aca="false">+U41+Faremedia!R100</f>
        <v>65617497.7412449</v>
      </c>
      <c r="V44" s="30" t="n">
        <f aca="false">+V41+Faremedia!S100</f>
        <v>810277580.619407</v>
      </c>
    </row>
    <row r="45" customFormat="false" ht="15" hidden="false" customHeight="false" outlineLevel="0" collapsed="false">
      <c r="A45" s="102" t="s">
        <v>241</v>
      </c>
      <c r="B45" s="135"/>
      <c r="C45" s="135"/>
      <c r="D45" s="135"/>
      <c r="E45" s="30" t="n">
        <f aca="false">+Faremedia!D77</f>
        <v>2350000</v>
      </c>
      <c r="F45" s="30"/>
      <c r="G45" s="30" t="n">
        <f aca="false">+Faremedia!E77</f>
        <v>2481657.28</v>
      </c>
      <c r="H45" s="30"/>
      <c r="I45" s="30" t="n">
        <f aca="false">+Faremedia!F77</f>
        <v>2269266.1609</v>
      </c>
      <c r="J45" s="30" t="n">
        <f aca="false">+Faremedia!G77</f>
        <v>2168517.824227</v>
      </c>
      <c r="K45" s="30" t="n">
        <f aca="false">+Faremedia!H77</f>
        <v>2059682.24780881</v>
      </c>
      <c r="L45" s="30" t="n">
        <f aca="false">+Faremedia!I77</f>
        <v>1908997.07933722</v>
      </c>
      <c r="M45" s="30" t="n">
        <f aca="false">+Faremedia!J77</f>
        <v>1966266.99171734</v>
      </c>
      <c r="N45" s="30" t="n">
        <f aca="false">+Faremedia!K77</f>
        <v>2025255.00146886</v>
      </c>
      <c r="O45" s="30" t="n">
        <f aca="false">+Faremedia!L77</f>
        <v>2086012.65151292</v>
      </c>
      <c r="P45" s="30" t="n">
        <f aca="false">+Faremedia!M77</f>
        <v>2148593.03105831</v>
      </c>
      <c r="Q45" s="30" t="n">
        <f aca="false">+Faremedia!N77</f>
        <v>2213050.82199006</v>
      </c>
      <c r="R45" s="30" t="n">
        <f aca="false">+Faremedia!O77</f>
        <v>2279442.34664976</v>
      </c>
      <c r="S45" s="30" t="n">
        <f aca="false">+Faremedia!P77</f>
        <v>2347825.61704926</v>
      </c>
      <c r="T45" s="30" t="n">
        <f aca="false">+Faremedia!Q77</f>
        <v>2418260.38556073</v>
      </c>
      <c r="U45" s="30" t="n">
        <f aca="false">+Faremedia!R77</f>
        <v>2490808.19712756</v>
      </c>
      <c r="V45" s="30" t="n">
        <f aca="false">+Faremedia!S77</f>
        <v>33213635.6364078</v>
      </c>
    </row>
    <row r="46" customFormat="false" ht="15" hidden="false" customHeight="false" outlineLevel="0" collapsed="false">
      <c r="A46" s="102"/>
      <c r="B46" s="135"/>
      <c r="C46" s="135"/>
      <c r="D46" s="135"/>
      <c r="E46" s="30" t="n">
        <f aca="false">+'Capital 4'!F30+'Capital 4'!F54+'Capital 4'!F73</f>
        <v>632835.1</v>
      </c>
      <c r="F46" s="30"/>
      <c r="G46" s="30" t="n">
        <f aca="false">+'Capital 4'!G30+'Capital 4'!G54+'Capital 4'!G73</f>
        <v>639163.451</v>
      </c>
      <c r="H46" s="30"/>
      <c r="I46" s="30" t="n">
        <f aca="false">+'Capital 4'!H30+'Capital 4'!H54+'Capital 4'!H73</f>
        <v>645555.08551</v>
      </c>
      <c r="J46" s="30" t="n">
        <f aca="false">+'Capital 4'!I30+'Capital 4'!I54+'Capital 4'!I73</f>
        <v>652010.6363651</v>
      </c>
      <c r="K46" s="30" t="n">
        <f aca="false">+'Capital 4'!J30+'Capital 4'!J54+'Capital 4'!J73</f>
        <v>658530.742728751</v>
      </c>
      <c r="L46" s="30" t="n">
        <f aca="false">+'Capital 4'!K30+'Capital 4'!K54+'Capital 4'!K73</f>
        <v>665116.050156039</v>
      </c>
      <c r="M46" s="30" t="n">
        <f aca="false">+'Capital 4'!L30+'Capital 4'!L54+'Capital 4'!L73</f>
        <v>671767.210657599</v>
      </c>
      <c r="N46" s="30" t="n">
        <f aca="false">+'Capital 4'!M30+'Capital 4'!M54+'Capital 4'!M73</f>
        <v>678484.882764175</v>
      </c>
      <c r="O46" s="30" t="n">
        <f aca="false">+'Capital 4'!N30+'Capital 4'!N54+'Capital 4'!N73</f>
        <v>685269.731591817</v>
      </c>
      <c r="P46" s="30" t="n">
        <f aca="false">+'Capital 4'!O30+'Capital 4'!O54+'Capital 4'!O73</f>
        <v>692122.428907735</v>
      </c>
      <c r="Q46" s="30" t="n">
        <f aca="false">+'Capital 4'!P30+'Capital 4'!P54+'Capital 4'!P73</f>
        <v>699043.653196812</v>
      </c>
      <c r="R46" s="30" t="n">
        <f aca="false">+'Capital 4'!Q30+'Capital 4'!Q54+'Capital 4'!Q73</f>
        <v>706034.08972878</v>
      </c>
      <c r="S46" s="30" t="n">
        <f aca="false">+'Capital 4'!R30+'Capital 4'!R54+'Capital 4'!R73</f>
        <v>713094.430626068</v>
      </c>
      <c r="T46" s="30" t="n">
        <f aca="false">+'Capital 4'!S30+'Capital 4'!S54+'Capital 4'!S73</f>
        <v>720225.374932329</v>
      </c>
      <c r="U46" s="30" t="n">
        <f aca="false">+'Capital 4'!T30+'Capital 4'!T54+'Capital 4'!T73</f>
        <v>727427.628681652</v>
      </c>
      <c r="V46" s="30" t="n">
        <f aca="false">+'Capital 4'!U30+'Capital 4'!U54+'Capital 4'!U73</f>
        <v>10186680.4968469</v>
      </c>
    </row>
    <row r="47" customFormat="false" ht="15.75" hidden="false" customHeight="false" outlineLevel="0" collapsed="false">
      <c r="A47" s="107"/>
      <c r="B47" s="138"/>
      <c r="C47" s="138"/>
      <c r="D47" s="138"/>
      <c r="E47" s="139" t="n">
        <f aca="false">+E46+E45+E44</f>
        <v>48633831.23</v>
      </c>
      <c r="F47" s="139"/>
      <c r="G47" s="139" t="n">
        <f aca="false">+G46+G45+G44</f>
        <v>48972245.2449</v>
      </c>
      <c r="H47" s="139"/>
      <c r="I47" s="139" t="n">
        <f aca="false">+I46+I45+I44</f>
        <v>48937613.950727</v>
      </c>
      <c r="J47" s="139" t="n">
        <f aca="false">+J46+J45+J44</f>
        <v>50224004.9460386</v>
      </c>
      <c r="K47" s="139" t="n">
        <f aca="false">+K46+K45+K44</f>
        <v>51543793.7705475</v>
      </c>
      <c r="L47" s="139" t="n">
        <f aca="false">+L46+L45+L44</f>
        <v>52864461.3329035</v>
      </c>
      <c r="M47" s="139" t="n">
        <f aca="false">+M46+M45+M44</f>
        <v>54437092.8518875</v>
      </c>
      <c r="N47" s="139" t="n">
        <f aca="false">+N46+N45+N44</f>
        <v>56056770.2932309</v>
      </c>
      <c r="O47" s="139" t="n">
        <f aca="false">+O46+O45+O44</f>
        <v>57724903.7043726</v>
      </c>
      <c r="P47" s="139" t="n">
        <f aca="false">+P46+P45+P44</f>
        <v>59442945.4208719</v>
      </c>
      <c r="Q47" s="139" t="n">
        <f aca="false">+Q46+Q45+Q44</f>
        <v>61212391.3349199</v>
      </c>
      <c r="R47" s="139" t="n">
        <f aca="false">+R46+R45+R44</f>
        <v>63034782.2019036</v>
      </c>
      <c r="S47" s="139" t="n">
        <f aca="false">+S46+S45+S44</f>
        <v>64911704.9861661</v>
      </c>
      <c r="T47" s="139" t="n">
        <f aca="false">+T46+T45+T44</f>
        <v>66844794.2471386</v>
      </c>
      <c r="U47" s="139" t="n">
        <f aca="false">+U46+U45+U44</f>
        <v>68835733.5670541</v>
      </c>
      <c r="V47" s="139" t="n">
        <f aca="false">+V46+V45+V44</f>
        <v>853677896.752661</v>
      </c>
    </row>
    <row r="48" customFormat="false" ht="15.75" hidden="false" customHeight="false" outlineLevel="0" collapsed="false">
      <c r="A48" s="67" t="s">
        <v>18</v>
      </c>
      <c r="B48" s="130"/>
      <c r="C48" s="130"/>
      <c r="D48" s="130"/>
      <c r="E48" s="30"/>
      <c r="F48" s="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7" activeCellId="0" sqref="E3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</cols>
  <sheetData>
    <row r="1" customFormat="false" ht="16.5" hidden="false" customHeight="false" outlineLevel="0" collapsed="false">
      <c r="A1" s="122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123"/>
    </row>
    <row r="2" customFormat="false" ht="15.75" hidden="false" customHeight="false" outlineLevel="0" collapsed="false">
      <c r="A2" s="100" t="s">
        <v>258</v>
      </c>
      <c r="M2" s="76"/>
    </row>
    <row r="3" customFormat="false" ht="15" hidden="false" customHeight="false" outlineLevel="0" collapsed="false">
      <c r="A3" s="102"/>
      <c r="M3" s="76"/>
    </row>
    <row r="4" customFormat="false" ht="21.95" hidden="false" customHeight="true" outlineLevel="0" collapsed="false">
      <c r="A4" s="147" t="s">
        <v>18</v>
      </c>
      <c r="M4" s="76"/>
    </row>
    <row r="5" customFormat="false" ht="15" hidden="false" customHeight="true" outlineLevel="0" collapsed="false">
      <c r="A5" s="101" t="s">
        <v>259</v>
      </c>
      <c r="M5" s="76"/>
    </row>
    <row r="6" customFormat="false" ht="15" hidden="false" customHeight="false" outlineLevel="0" collapsed="false">
      <c r="A6" s="102"/>
      <c r="M6" s="76"/>
    </row>
    <row r="7" customFormat="false" ht="15" hidden="false" customHeight="false" outlineLevel="0" collapsed="false">
      <c r="A7" s="102"/>
      <c r="M7" s="76"/>
    </row>
    <row r="8" customFormat="false" ht="15" hidden="false" customHeight="false" outlineLevel="0" collapsed="false">
      <c r="A8" s="102"/>
      <c r="M8" s="76"/>
    </row>
    <row r="9" customFormat="false" ht="15" hidden="false" customHeight="false" outlineLevel="0" collapsed="false">
      <c r="A9" s="102" t="s">
        <v>260</v>
      </c>
      <c r="M9" s="76"/>
    </row>
    <row r="10" customFormat="false" ht="15" hidden="false" customHeight="false" outlineLevel="0" collapsed="false">
      <c r="A10" s="102" t="s">
        <v>261</v>
      </c>
      <c r="M10" s="76"/>
    </row>
    <row r="11" customFormat="false" ht="15" hidden="false" customHeight="false" outlineLevel="0" collapsed="false">
      <c r="A11" s="102"/>
      <c r="M11" s="76"/>
    </row>
    <row r="12" customFormat="false" ht="15" hidden="false" customHeight="false" outlineLevel="0" collapsed="false">
      <c r="A12" s="102" t="s">
        <v>262</v>
      </c>
      <c r="M12" s="76"/>
    </row>
    <row r="13" customFormat="false" ht="15" hidden="false" customHeight="false" outlineLevel="0" collapsed="false">
      <c r="A13" s="102"/>
      <c r="M13" s="76"/>
    </row>
    <row r="14" customFormat="false" ht="15" hidden="false" customHeight="false" outlineLevel="0" collapsed="false">
      <c r="A14" s="102" t="s">
        <v>263</v>
      </c>
      <c r="M14" s="76"/>
    </row>
    <row r="15" customFormat="false" ht="15" hidden="false" customHeight="false" outlineLevel="0" collapsed="false">
      <c r="A15" s="102" t="s">
        <v>264</v>
      </c>
      <c r="M15" s="76"/>
    </row>
    <row r="16" customFormat="false" ht="15" hidden="false" customHeight="false" outlineLevel="0" collapsed="false">
      <c r="A16" s="102" t="s">
        <v>265</v>
      </c>
      <c r="M16" s="76"/>
    </row>
    <row r="17" customFormat="false" ht="15" hidden="false" customHeight="false" outlineLevel="0" collapsed="false">
      <c r="A17" s="102" t="s">
        <v>266</v>
      </c>
      <c r="M17" s="76"/>
    </row>
    <row r="18" customFormat="false" ht="15" hidden="false" customHeight="false" outlineLevel="0" collapsed="false">
      <c r="A18" s="102"/>
      <c r="M18" s="76"/>
    </row>
    <row r="19" customFormat="false" ht="15" hidden="false" customHeight="false" outlineLevel="0" collapsed="false">
      <c r="A19" s="102" t="s">
        <v>267</v>
      </c>
      <c r="M19" s="76"/>
    </row>
    <row r="20" customFormat="false" ht="15" hidden="false" customHeight="false" outlineLevel="0" collapsed="false">
      <c r="A20" s="102"/>
      <c r="M20" s="76"/>
    </row>
    <row r="21" customFormat="false" ht="15" hidden="false" customHeight="false" outlineLevel="0" collapsed="false">
      <c r="A21" s="102" t="s">
        <v>268</v>
      </c>
      <c r="M21" s="76"/>
    </row>
    <row r="22" customFormat="false" ht="15" hidden="false" customHeight="false" outlineLevel="0" collapsed="false">
      <c r="A22" s="102"/>
      <c r="M22" s="76"/>
    </row>
    <row r="23" customFormat="false" ht="15" hidden="false" customHeight="false" outlineLevel="0" collapsed="false">
      <c r="A23" s="102" t="s">
        <v>269</v>
      </c>
      <c r="M23" s="76"/>
    </row>
    <row r="24" customFormat="false" ht="15" hidden="false" customHeight="false" outlineLevel="0" collapsed="false">
      <c r="A24" s="102"/>
      <c r="M24" s="76"/>
    </row>
    <row r="25" customFormat="false" ht="15" hidden="false" customHeight="false" outlineLevel="0" collapsed="false">
      <c r="A25" s="102" t="s">
        <v>270</v>
      </c>
      <c r="M25" s="76"/>
    </row>
    <row r="26" customFormat="false" ht="15" hidden="false" customHeight="false" outlineLevel="0" collapsed="false">
      <c r="A26" s="102"/>
      <c r="M26" s="76"/>
    </row>
    <row r="27" customFormat="false" ht="15.75" hidden="false" customHeight="false" outlineLevel="0" collapsed="false">
      <c r="A27" s="100"/>
      <c r="M27" s="76"/>
    </row>
    <row r="28" customFormat="false" ht="15.75" hidden="false" customHeight="false" outlineLevel="0" collapsed="false">
      <c r="A28" s="100"/>
      <c r="M28" s="76"/>
    </row>
    <row r="29" customFormat="false" ht="16.5" hidden="false" customHeight="false" outlineLevel="0" collapsed="false">
      <c r="A29" s="122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123"/>
    </row>
    <row r="30" customFormat="false" ht="23.1" hidden="false" customHeight="true" outlineLevel="0" collapsed="false">
      <c r="A30" s="100" t="s">
        <v>271</v>
      </c>
      <c r="M30" s="76"/>
    </row>
    <row r="31" customFormat="false" ht="15" hidden="false" customHeight="fals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M31" s="76"/>
    </row>
    <row r="32" customFormat="false" ht="15" hidden="false" customHeight="false" outlineLevel="0" collapsed="false">
      <c r="A32" s="149" t="s">
        <v>272</v>
      </c>
      <c r="B32" s="149"/>
      <c r="C32" s="149"/>
      <c r="D32" s="149"/>
      <c r="E32" s="149"/>
      <c r="F32" s="149"/>
      <c r="G32" s="149"/>
      <c r="H32" s="149"/>
      <c r="M32" s="76"/>
    </row>
    <row r="33" customFormat="false" ht="15" hidden="false" customHeight="false" outlineLevel="0" collapsed="false">
      <c r="A33" s="148"/>
      <c r="B33" s="148"/>
      <c r="C33" s="148"/>
      <c r="D33" s="148"/>
      <c r="E33" s="148"/>
      <c r="F33" s="148"/>
      <c r="M33" s="76"/>
    </row>
    <row r="34" customFormat="false" ht="15" hidden="false" customHeight="false" outlineLevel="0" collapsed="false">
      <c r="A34" s="102" t="s">
        <v>273</v>
      </c>
      <c r="M34" s="76"/>
    </row>
    <row r="35" customFormat="false" ht="15" hidden="false" customHeight="false" outlineLevel="0" collapsed="false">
      <c r="A35" s="102" t="s">
        <v>274</v>
      </c>
      <c r="M35" s="76"/>
    </row>
    <row r="36" customFormat="false" ht="15" hidden="false" customHeight="false" outlineLevel="0" collapsed="false">
      <c r="A36" s="102"/>
      <c r="M36" s="76"/>
    </row>
    <row r="37" customFormat="false" ht="15.75" hidden="false" customHeight="false" outlineLevel="0" collapsed="false">
      <c r="A37" s="107" t="s">
        <v>275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129"/>
    </row>
    <row r="38" customFormat="false" ht="26.1" hidden="false" customHeight="true" outlineLevel="0" collapsed="false">
      <c r="A38" s="150" t="s">
        <v>18</v>
      </c>
    </row>
    <row r="39" customFormat="false" ht="17.1" hidden="false" customHeight="true" outlineLevel="0" collapsed="false">
      <c r="A39" s="67" t="s">
        <v>18</v>
      </c>
    </row>
  </sheetData>
  <mergeCells count="3">
    <mergeCell ref="A31:K31"/>
    <mergeCell ref="A32:H32"/>
    <mergeCell ref="A33:F33"/>
  </mergeCells>
  <printOptions headings="false" gridLines="false" gridLinesSet="true" horizontalCentered="false" verticalCentered="false"/>
  <pageMargins left="0.5" right="0.652777777777778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32.77"/>
    <col collapsed="false" customWidth="true" hidden="false" outlineLevel="0" max="3" min="3" style="0" width="12.21"/>
    <col collapsed="false" customWidth="true" hidden="false" outlineLevel="0" max="5" min="5" style="0" width="11.76"/>
  </cols>
  <sheetData>
    <row r="1" customFormat="false" ht="15.75" hidden="false" customHeight="false" outlineLevel="0" collapsed="false">
      <c r="A1" s="67"/>
    </row>
    <row r="2" customFormat="false" ht="15.75" hidden="false" customHeight="false" outlineLevel="0" collapsed="false">
      <c r="A2" s="67" t="s">
        <v>276</v>
      </c>
    </row>
    <row r="5" customFormat="false" ht="15" hidden="false" customHeight="false" outlineLevel="0" collapsed="false">
      <c r="A5" s="0" t="s">
        <v>277</v>
      </c>
      <c r="C5" s="151" t="n">
        <v>0.06</v>
      </c>
    </row>
    <row r="7" customFormat="false" ht="15" hidden="false" customHeight="false" outlineLevel="0" collapsed="false">
      <c r="A7" s="0" t="s">
        <v>278</v>
      </c>
      <c r="C7" s="78" t="n">
        <v>300000000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B10" s="0" t="s">
        <v>208</v>
      </c>
      <c r="C10" s="151" t="n">
        <v>0.03</v>
      </c>
    </row>
    <row r="11" customFormat="false" ht="15" hidden="false" customHeight="false" outlineLevel="0" collapsed="false">
      <c r="C11" s="151"/>
    </row>
    <row r="12" customFormat="false" ht="15" hidden="false" customHeight="false" outlineLevel="0" collapsed="false">
      <c r="B12" s="0" t="s">
        <v>30</v>
      </c>
      <c r="C12" s="151" t="n">
        <v>0.03</v>
      </c>
    </row>
    <row r="13" customFormat="false" ht="15" hidden="false" customHeight="false" outlineLevel="0" collapsed="false">
      <c r="C13" s="151"/>
    </row>
    <row r="14" customFormat="false" ht="15" hidden="false" customHeight="false" outlineLevel="0" collapsed="false">
      <c r="B14" s="0" t="s">
        <v>280</v>
      </c>
      <c r="C14" s="151" t="n">
        <v>0.05</v>
      </c>
    </row>
    <row r="15" customFormat="false" ht="15" hidden="false" customHeight="false" outlineLevel="0" collapsed="false">
      <c r="C15" s="151"/>
    </row>
    <row r="16" customFormat="false" ht="15" hidden="false" customHeight="false" outlineLevel="0" collapsed="false">
      <c r="A16" s="0" t="s">
        <v>281</v>
      </c>
      <c r="C16" s="151" t="n">
        <v>0.08</v>
      </c>
      <c r="E16" s="0" t="s">
        <v>18</v>
      </c>
      <c r="F16" s="0" t="s">
        <v>18</v>
      </c>
    </row>
    <row r="17" customFormat="false" ht="15" hidden="false" customHeight="false" outlineLevel="0" collapsed="false">
      <c r="C17" s="151"/>
    </row>
    <row r="18" customFormat="false" ht="15" hidden="false" customHeight="false" outlineLevel="0" collapsed="false">
      <c r="A18" s="0" t="s">
        <v>282</v>
      </c>
      <c r="C18" s="151" t="n">
        <v>0.1</v>
      </c>
    </row>
    <row r="19" customFormat="false" ht="15" hidden="false" customHeight="false" outlineLevel="0" collapsed="false">
      <c r="C19" s="151"/>
    </row>
    <row r="20" customFormat="false" ht="15" hidden="false" customHeight="false" outlineLevel="0" collapsed="false">
      <c r="A20" s="0" t="s">
        <v>283</v>
      </c>
      <c r="C20" s="151" t="n">
        <v>0.1</v>
      </c>
    </row>
    <row r="21" customFormat="false" ht="15" hidden="false" customHeight="false" outlineLevel="0" collapsed="false">
      <c r="C21" s="151"/>
    </row>
    <row r="22" customFormat="false" ht="15" hidden="false" customHeight="false" outlineLevel="0" collapsed="false">
      <c r="A22" s="0" t="s">
        <v>284</v>
      </c>
      <c r="C22" s="151" t="n">
        <v>0.06</v>
      </c>
    </row>
    <row r="23" customFormat="false" ht="15" hidden="false" customHeight="false" outlineLevel="0" collapsed="false">
      <c r="C23" s="151"/>
    </row>
    <row r="24" customFormat="false" ht="15" hidden="false" customHeight="false" outlineLevel="0" collapsed="false">
      <c r="A24" s="0" t="s">
        <v>152</v>
      </c>
      <c r="C24" s="151"/>
    </row>
    <row r="25" customFormat="false" ht="15" hidden="false" customHeight="false" outlineLevel="0" collapsed="false">
      <c r="C25" s="151"/>
    </row>
    <row r="26" customFormat="false" ht="15" hidden="false" customHeight="false" outlineLevel="0" collapsed="false">
      <c r="B26" s="0" t="s">
        <v>285</v>
      </c>
      <c r="C26" s="151" t="n">
        <v>0.1</v>
      </c>
    </row>
    <row r="27" customFormat="false" ht="15" hidden="false" customHeight="false" outlineLevel="0" collapsed="false">
      <c r="C27" s="151"/>
    </row>
    <row r="28" customFormat="false" ht="15" hidden="false" customHeight="false" outlineLevel="0" collapsed="false">
      <c r="B28" s="0" t="s">
        <v>286</v>
      </c>
      <c r="C28" s="151"/>
    </row>
    <row r="29" customFormat="false" ht="15" hidden="false" customHeight="false" outlineLevel="0" collapsed="false">
      <c r="B29" s="0" t="s">
        <v>287</v>
      </c>
      <c r="C29" s="151" t="n">
        <v>0.05</v>
      </c>
    </row>
    <row r="30" customFormat="false" ht="15" hidden="false" customHeight="false" outlineLevel="0" collapsed="false">
      <c r="B30" s="0" t="s">
        <v>288</v>
      </c>
      <c r="C30" s="151" t="n">
        <v>0.03</v>
      </c>
    </row>
    <row r="31" customFormat="false" ht="15" hidden="false" customHeight="false" outlineLevel="0" collapsed="false">
      <c r="C31" s="151"/>
    </row>
    <row r="32" customFormat="false" ht="15" hidden="false" customHeight="false" outlineLevel="0" collapsed="false">
      <c r="B32" s="0" t="s">
        <v>289</v>
      </c>
      <c r="C32" s="151" t="n">
        <v>0.01</v>
      </c>
    </row>
    <row r="33" customFormat="false" ht="15" hidden="false" customHeight="false" outlineLevel="0" collapsed="false">
      <c r="C33" s="151"/>
    </row>
    <row r="34" customFormat="false" ht="15" hidden="false" customHeight="false" outlineLevel="0" collapsed="false">
      <c r="A34" s="0" t="s">
        <v>290</v>
      </c>
      <c r="C34" s="152" t="n">
        <f aca="false">((1+C16+C18+C20)*(1+C22)-1)</f>
        <v>0.3568</v>
      </c>
      <c r="E34" s="152" t="s">
        <v>18</v>
      </c>
    </row>
    <row r="37" customFormat="false" ht="28.5" hidden="false" customHeight="true" outlineLevel="0" collapsed="false">
      <c r="A37" s="153" t="s">
        <v>291</v>
      </c>
      <c r="B37" s="113"/>
      <c r="C37" s="113"/>
      <c r="D37" s="113"/>
      <c r="E37" s="154"/>
    </row>
    <row r="38" customFormat="false" ht="39" hidden="false" customHeight="true" outlineLevel="0" collapsed="false">
      <c r="A38" s="97" t="s">
        <v>85</v>
      </c>
      <c r="B38" s="111" t="s">
        <v>18</v>
      </c>
      <c r="C38" s="155" t="s">
        <v>292</v>
      </c>
      <c r="D38" s="155" t="s">
        <v>293</v>
      </c>
      <c r="E38" s="156" t="s">
        <v>294</v>
      </c>
    </row>
    <row r="39" customFormat="false" ht="15" hidden="false" customHeight="false" outlineLevel="0" collapsed="false">
      <c r="A39" s="157" t="s">
        <v>199</v>
      </c>
      <c r="B39" s="0" t="s">
        <v>295</v>
      </c>
      <c r="E39" s="158"/>
    </row>
    <row r="40" customFormat="false" ht="15" hidden="false" customHeight="false" outlineLevel="0" collapsed="false">
      <c r="A40" s="157"/>
      <c r="B40" s="0" t="s">
        <v>296</v>
      </c>
      <c r="C40" s="143" t="n">
        <v>3</v>
      </c>
      <c r="D40" s="78" t="n">
        <v>40000</v>
      </c>
      <c r="E40" s="159" t="n">
        <f aca="false">C40*D40</f>
        <v>120000</v>
      </c>
    </row>
    <row r="41" customFormat="false" ht="15" hidden="false" customHeight="false" outlineLevel="0" collapsed="false">
      <c r="A41" s="157"/>
      <c r="B41" s="0" t="s">
        <v>297</v>
      </c>
      <c r="C41" s="143" t="n">
        <v>3</v>
      </c>
      <c r="D41" s="78" t="n">
        <v>40000</v>
      </c>
      <c r="E41" s="159" t="n">
        <f aca="false">C41*D41</f>
        <v>120000</v>
      </c>
    </row>
    <row r="42" customFormat="false" ht="15" hidden="false" customHeight="false" outlineLevel="0" collapsed="false">
      <c r="A42" s="157"/>
      <c r="B42" s="0" t="s">
        <v>298</v>
      </c>
      <c r="C42" s="160" t="n">
        <v>4</v>
      </c>
      <c r="D42" s="78" t="n">
        <v>30000</v>
      </c>
      <c r="E42" s="161" t="n">
        <f aca="false">C42*D42</f>
        <v>120000</v>
      </c>
    </row>
    <row r="43" customFormat="false" ht="15" hidden="false" customHeight="false" outlineLevel="0" collapsed="false">
      <c r="A43" s="157"/>
      <c r="B43" s="0" t="s">
        <v>299</v>
      </c>
      <c r="C43" s="162" t="n">
        <f aca="false">SUM(C40:C42)</f>
        <v>10</v>
      </c>
      <c r="D43" s="78" t="s">
        <v>18</v>
      </c>
      <c r="E43" s="159" t="n">
        <f aca="false">SUM(E40:E42)</f>
        <v>360000</v>
      </c>
    </row>
    <row r="44" customFormat="false" ht="15" hidden="false" customHeight="false" outlineLevel="0" collapsed="false">
      <c r="A44" s="157"/>
      <c r="C44" s="143"/>
      <c r="D44" s="78"/>
      <c r="E44" s="159"/>
    </row>
    <row r="45" customFormat="false" ht="15" hidden="false" customHeight="false" outlineLevel="0" collapsed="false">
      <c r="A45" s="157" t="s">
        <v>300</v>
      </c>
      <c r="B45" s="0" t="s">
        <v>301</v>
      </c>
      <c r="C45" s="143"/>
      <c r="D45" s="78"/>
      <c r="E45" s="159"/>
    </row>
    <row r="46" customFormat="false" ht="15" hidden="false" customHeight="false" outlineLevel="0" collapsed="false">
      <c r="A46" s="157"/>
      <c r="B46" s="0" t="s">
        <v>302</v>
      </c>
      <c r="C46" s="143" t="n">
        <v>10</v>
      </c>
      <c r="D46" s="78" t="n">
        <v>40000</v>
      </c>
      <c r="E46" s="159" t="n">
        <f aca="false">C46*D46</f>
        <v>400000</v>
      </c>
    </row>
    <row r="47" customFormat="false" ht="15" hidden="false" customHeight="false" outlineLevel="0" collapsed="false">
      <c r="A47" s="157"/>
      <c r="B47" s="0" t="s">
        <v>303</v>
      </c>
      <c r="C47" s="160" t="n">
        <v>1</v>
      </c>
      <c r="D47" s="78" t="n">
        <v>45000</v>
      </c>
      <c r="E47" s="161" t="n">
        <f aca="false">C47*D47</f>
        <v>45000</v>
      </c>
    </row>
    <row r="48" customFormat="false" ht="15" hidden="false" customHeight="false" outlineLevel="0" collapsed="false">
      <c r="A48" s="157"/>
      <c r="B48" s="0" t="s">
        <v>304</v>
      </c>
      <c r="C48" s="162" t="n">
        <f aca="false">SUM(C45:C47)</f>
        <v>11</v>
      </c>
      <c r="D48" s="78" t="s">
        <v>18</v>
      </c>
      <c r="E48" s="159" t="n">
        <f aca="false">SUM(E45:E47)</f>
        <v>445000</v>
      </c>
    </row>
    <row r="49" customFormat="false" ht="15" hidden="false" customHeight="false" outlineLevel="0" collapsed="false">
      <c r="A49" s="157"/>
      <c r="C49" s="143"/>
      <c r="D49" s="78"/>
      <c r="E49" s="159"/>
    </row>
    <row r="50" customFormat="false" ht="15" hidden="false" customHeight="false" outlineLevel="0" collapsed="false">
      <c r="A50" s="157"/>
      <c r="C50" s="143"/>
      <c r="D50" s="78"/>
      <c r="E50" s="159"/>
    </row>
    <row r="51" customFormat="false" ht="20.1" hidden="false" customHeight="true" outlineLevel="0" collapsed="false">
      <c r="A51" s="163" t="s">
        <v>127</v>
      </c>
      <c r="C51" s="143"/>
      <c r="D51" s="78"/>
      <c r="E51" s="159"/>
    </row>
    <row r="52" customFormat="false" ht="15" hidden="false" customHeight="false" outlineLevel="0" collapsed="false">
      <c r="A52" s="157" t="s">
        <v>199</v>
      </c>
      <c r="B52" s="0" t="s">
        <v>295</v>
      </c>
      <c r="C52" s="143"/>
      <c r="D52" s="78"/>
      <c r="E52" s="159"/>
    </row>
    <row r="53" customFormat="false" ht="15" hidden="false" customHeight="false" outlineLevel="0" collapsed="false">
      <c r="A53" s="157"/>
      <c r="B53" s="0" t="s">
        <v>296</v>
      </c>
      <c r="C53" s="143" t="n">
        <v>4</v>
      </c>
      <c r="D53" s="78" t="n">
        <v>40000</v>
      </c>
      <c r="E53" s="159" t="n">
        <f aca="false">C53*D53</f>
        <v>160000</v>
      </c>
    </row>
    <row r="54" customFormat="false" ht="15" hidden="false" customHeight="false" outlineLevel="0" collapsed="false">
      <c r="A54" s="157"/>
      <c r="B54" s="0" t="s">
        <v>297</v>
      </c>
      <c r="C54" s="143" t="n">
        <v>4</v>
      </c>
      <c r="D54" s="78" t="n">
        <v>40000</v>
      </c>
      <c r="E54" s="159" t="n">
        <f aca="false">C54*D54</f>
        <v>160000</v>
      </c>
    </row>
    <row r="55" customFormat="false" ht="15" hidden="false" customHeight="false" outlineLevel="0" collapsed="false">
      <c r="A55" s="157"/>
      <c r="B55" s="0" t="s">
        <v>298</v>
      </c>
      <c r="C55" s="143" t="n">
        <v>7</v>
      </c>
      <c r="D55" s="78" t="n">
        <v>30000</v>
      </c>
      <c r="E55" s="159" t="n">
        <f aca="false">C55*D55</f>
        <v>210000</v>
      </c>
    </row>
    <row r="56" customFormat="false" ht="15" hidden="false" customHeight="false" outlineLevel="0" collapsed="false">
      <c r="A56" s="157"/>
      <c r="B56" s="0" t="s">
        <v>252</v>
      </c>
      <c r="C56" s="143"/>
      <c r="D56" s="78"/>
      <c r="E56" s="159" t="s">
        <v>18</v>
      </c>
    </row>
    <row r="57" customFormat="false" ht="15" hidden="false" customHeight="false" outlineLevel="0" collapsed="false">
      <c r="A57" s="157"/>
      <c r="B57" s="0" t="s">
        <v>305</v>
      </c>
      <c r="C57" s="143" t="n">
        <v>2</v>
      </c>
      <c r="D57" s="78" t="n">
        <v>50000</v>
      </c>
      <c r="E57" s="159" t="n">
        <f aca="false">C57*D57</f>
        <v>100000</v>
      </c>
    </row>
    <row r="58" customFormat="false" ht="15" hidden="false" customHeight="false" outlineLevel="0" collapsed="false">
      <c r="A58" s="157"/>
      <c r="B58" s="0" t="s">
        <v>59</v>
      </c>
      <c r="C58" s="143"/>
      <c r="D58" s="78"/>
      <c r="E58" s="159" t="s">
        <v>18</v>
      </c>
    </row>
    <row r="59" customFormat="false" ht="15" hidden="false" customHeight="false" outlineLevel="0" collapsed="false">
      <c r="A59" s="157"/>
      <c r="B59" s="0" t="s">
        <v>306</v>
      </c>
      <c r="C59" s="160" t="n">
        <v>-20</v>
      </c>
      <c r="D59" s="78" t="n">
        <v>35000</v>
      </c>
      <c r="E59" s="161" t="n">
        <f aca="false">C59*D59</f>
        <v>-700000</v>
      </c>
    </row>
    <row r="60" customFormat="false" ht="15" hidden="false" customHeight="false" outlineLevel="0" collapsed="false">
      <c r="A60" s="157"/>
      <c r="B60" s="0" t="s">
        <v>307</v>
      </c>
      <c r="C60" s="143" t="n">
        <f aca="false">SUM(C53:C59)</f>
        <v>-3</v>
      </c>
      <c r="D60" s="78"/>
      <c r="E60" s="159" t="n">
        <f aca="false">SUM(E53:E59)</f>
        <v>-70000</v>
      </c>
    </row>
    <row r="61" customFormat="false" ht="15" hidden="false" customHeight="false" outlineLevel="0" collapsed="false">
      <c r="A61" s="157"/>
      <c r="C61" s="143"/>
      <c r="D61" s="78"/>
      <c r="E61" s="159"/>
    </row>
    <row r="62" customFormat="false" ht="15" hidden="false" customHeight="false" outlineLevel="0" collapsed="false">
      <c r="A62" s="157" t="s">
        <v>300</v>
      </c>
      <c r="B62" s="0" t="s">
        <v>302</v>
      </c>
      <c r="C62" s="143"/>
      <c r="D62" s="78"/>
      <c r="E62" s="159"/>
    </row>
    <row r="63" customFormat="false" ht="15" hidden="false" customHeight="false" outlineLevel="0" collapsed="false">
      <c r="A63" s="157"/>
      <c r="B63" s="0" t="s">
        <v>308</v>
      </c>
      <c r="C63" s="143" t="n">
        <v>12</v>
      </c>
      <c r="D63" s="78" t="n">
        <v>40000</v>
      </c>
      <c r="E63" s="159" t="n">
        <f aca="false">C63*D63</f>
        <v>480000</v>
      </c>
    </row>
    <row r="64" customFormat="false" ht="15" hidden="false" customHeight="false" outlineLevel="0" collapsed="false">
      <c r="A64" s="157"/>
      <c r="B64" s="0" t="s">
        <v>309</v>
      </c>
      <c r="C64" s="143" t="n">
        <v>2</v>
      </c>
      <c r="D64" s="78" t="n">
        <v>40000</v>
      </c>
      <c r="E64" s="159" t="n">
        <f aca="false">C64*D64</f>
        <v>80000</v>
      </c>
    </row>
    <row r="65" customFormat="false" ht="15" hidden="false" customHeight="false" outlineLevel="0" collapsed="false">
      <c r="A65" s="157"/>
      <c r="B65" s="0" t="s">
        <v>310</v>
      </c>
      <c r="C65" s="143" t="n">
        <v>7</v>
      </c>
      <c r="D65" s="78" t="n">
        <v>40000</v>
      </c>
      <c r="E65" s="159" t="n">
        <f aca="false">C65*D65</f>
        <v>280000</v>
      </c>
    </row>
    <row r="66" customFormat="false" ht="15" hidden="false" customHeight="false" outlineLevel="0" collapsed="false">
      <c r="A66" s="157"/>
      <c r="B66" s="0" t="s">
        <v>311</v>
      </c>
      <c r="C66" s="160" t="n">
        <v>3</v>
      </c>
      <c r="D66" s="78" t="n">
        <v>45000</v>
      </c>
      <c r="E66" s="161" t="n">
        <f aca="false">C66*D66</f>
        <v>135000</v>
      </c>
    </row>
    <row r="67" customFormat="false" ht="15" hidden="false" customHeight="false" outlineLevel="0" collapsed="false">
      <c r="A67" s="157"/>
      <c r="B67" s="0" t="s">
        <v>307</v>
      </c>
      <c r="C67" s="162" t="n">
        <f aca="false">SUM(C63:C66)</f>
        <v>24</v>
      </c>
      <c r="D67" s="78"/>
      <c r="E67" s="159" t="n">
        <f aca="false">SUM(E63:E66)</f>
        <v>975000</v>
      </c>
    </row>
    <row r="68" customFormat="false" ht="15" hidden="false" customHeight="false" outlineLevel="0" collapsed="false">
      <c r="A68" s="157"/>
      <c r="C68" s="143"/>
      <c r="D68" s="78"/>
      <c r="E68" s="159"/>
    </row>
    <row r="69" customFormat="false" ht="15" hidden="false" customHeight="false" outlineLevel="0" collapsed="false">
      <c r="A69" s="157"/>
      <c r="C69" s="143"/>
      <c r="D69" s="78"/>
      <c r="E69" s="159"/>
    </row>
    <row r="70" customFormat="false" ht="18" hidden="false" customHeight="false" outlineLevel="0" collapsed="false">
      <c r="A70" s="163" t="s">
        <v>155</v>
      </c>
      <c r="C70" s="143"/>
      <c r="D70" s="78"/>
      <c r="E70" s="159"/>
    </row>
    <row r="71" customFormat="false" ht="15" hidden="false" customHeight="false" outlineLevel="0" collapsed="false">
      <c r="A71" s="157" t="s">
        <v>199</v>
      </c>
      <c r="B71" s="0" t="s">
        <v>295</v>
      </c>
      <c r="C71" s="143"/>
      <c r="D71" s="78"/>
      <c r="E71" s="159"/>
    </row>
    <row r="72" customFormat="false" ht="15" hidden="false" customHeight="false" outlineLevel="0" collapsed="false">
      <c r="A72" s="157"/>
      <c r="B72" s="0" t="s">
        <v>296</v>
      </c>
      <c r="C72" s="143" t="n">
        <v>-1</v>
      </c>
      <c r="D72" s="78" t="n">
        <v>40000</v>
      </c>
      <c r="E72" s="159" t="n">
        <f aca="false">C72*D72</f>
        <v>-40000</v>
      </c>
    </row>
    <row r="73" customFormat="false" ht="15" hidden="false" customHeight="false" outlineLevel="0" collapsed="false">
      <c r="A73" s="157"/>
      <c r="B73" s="0" t="s">
        <v>297</v>
      </c>
      <c r="C73" s="160" t="n">
        <v>-1</v>
      </c>
      <c r="D73" s="78" t="n">
        <v>40000</v>
      </c>
      <c r="E73" s="161" t="n">
        <f aca="false">C73*D73</f>
        <v>-40000</v>
      </c>
    </row>
    <row r="74" customFormat="false" ht="15" hidden="false" customHeight="false" outlineLevel="0" collapsed="false">
      <c r="A74" s="157"/>
      <c r="C74" s="143" t="n">
        <f aca="false">SUM(C72:C73)</f>
        <v>-2</v>
      </c>
      <c r="D74" s="78"/>
      <c r="E74" s="159" t="n">
        <f aca="false">SUM(E72:E73)</f>
        <v>-80000</v>
      </c>
    </row>
    <row r="75" customFormat="false" ht="15" hidden="false" customHeight="false" outlineLevel="0" collapsed="false">
      <c r="A75" s="157"/>
      <c r="C75" s="143"/>
      <c r="D75" s="78"/>
      <c r="E75" s="159"/>
    </row>
    <row r="76" customFormat="false" ht="15" hidden="false" customHeight="false" outlineLevel="0" collapsed="false">
      <c r="A76" s="157"/>
      <c r="B76" s="0" t="s">
        <v>312</v>
      </c>
      <c r="C76" s="143" t="n">
        <v>-2</v>
      </c>
      <c r="D76" s="78" t="n">
        <v>30000</v>
      </c>
      <c r="E76" s="159" t="n">
        <f aca="false">C76*D76</f>
        <v>-60000</v>
      </c>
    </row>
    <row r="77" customFormat="false" ht="15" hidden="false" customHeight="false" outlineLevel="0" collapsed="false">
      <c r="A77" s="157"/>
      <c r="B77" s="0" t="s">
        <v>313</v>
      </c>
      <c r="C77" s="143" t="n">
        <v>-3</v>
      </c>
      <c r="D77" s="78" t="n">
        <v>40000</v>
      </c>
      <c r="E77" s="159" t="n">
        <f aca="false">C77*D77</f>
        <v>-120000</v>
      </c>
    </row>
    <row r="78" customFormat="false" ht="15" hidden="false" customHeight="false" outlineLevel="0" collapsed="false">
      <c r="A78" s="157"/>
      <c r="B78" s="0" t="s">
        <v>314</v>
      </c>
      <c r="C78" s="143" t="n">
        <v>-3</v>
      </c>
      <c r="D78" s="78" t="n">
        <v>35000</v>
      </c>
      <c r="E78" s="159" t="n">
        <f aca="false">C78*D78</f>
        <v>-105000</v>
      </c>
    </row>
    <row r="79" customFormat="false" ht="15" hidden="false" customHeight="false" outlineLevel="0" collapsed="false">
      <c r="A79" s="157"/>
      <c r="B79" s="0" t="s">
        <v>315</v>
      </c>
      <c r="C79" s="160" t="n">
        <v>1</v>
      </c>
      <c r="D79" s="78" t="n">
        <v>30000</v>
      </c>
      <c r="E79" s="161" t="n">
        <f aca="false">C79*D79</f>
        <v>30000</v>
      </c>
    </row>
    <row r="80" customFormat="false" ht="15" hidden="false" customHeight="false" outlineLevel="0" collapsed="false">
      <c r="A80" s="157"/>
      <c r="B80" s="0" t="s">
        <v>18</v>
      </c>
      <c r="C80" s="143" t="n">
        <f aca="false">SUM(C76:C79)</f>
        <v>-7</v>
      </c>
      <c r="D80" s="78"/>
      <c r="E80" s="159" t="n">
        <f aca="false">SUM(E76:E79)</f>
        <v>-255000</v>
      </c>
    </row>
    <row r="81" customFormat="false" ht="15" hidden="false" customHeight="false" outlineLevel="0" collapsed="false">
      <c r="A81" s="157"/>
      <c r="B81" s="0" t="s">
        <v>63</v>
      </c>
      <c r="C81" s="143" t="n">
        <v>240</v>
      </c>
      <c r="D81" s="78" t="n">
        <v>35000</v>
      </c>
      <c r="E81" s="159" t="n">
        <f aca="false">+D81*C81</f>
        <v>8400000</v>
      </c>
    </row>
    <row r="82" customFormat="false" ht="15" hidden="false" customHeight="false" outlineLevel="0" collapsed="false">
      <c r="A82" s="157"/>
      <c r="B82" s="0" t="s">
        <v>59</v>
      </c>
      <c r="C82" s="143"/>
      <c r="D82" s="78"/>
      <c r="E82" s="158"/>
    </row>
    <row r="83" customFormat="false" ht="15" hidden="false" customHeight="false" outlineLevel="0" collapsed="false">
      <c r="A83" s="157"/>
      <c r="B83" s="0" t="s">
        <v>316</v>
      </c>
      <c r="C83" s="143" t="n">
        <v>-309</v>
      </c>
      <c r="D83" s="78" t="n">
        <v>30000</v>
      </c>
      <c r="E83" s="159" t="n">
        <f aca="false">C83*D83</f>
        <v>-9270000</v>
      </c>
    </row>
    <row r="84" customFormat="false" ht="15" hidden="false" customHeight="false" outlineLevel="0" collapsed="false">
      <c r="A84" s="157"/>
      <c r="B84" s="0" t="s">
        <v>317</v>
      </c>
      <c r="C84" s="160" t="n">
        <v>-42</v>
      </c>
      <c r="D84" s="78" t="n">
        <v>30000</v>
      </c>
      <c r="E84" s="159" t="n">
        <f aca="false">C84*D84</f>
        <v>-1260000</v>
      </c>
    </row>
    <row r="85" customFormat="false" ht="15" hidden="false" customHeight="false" outlineLevel="0" collapsed="false">
      <c r="A85" s="157"/>
      <c r="C85" s="143" t="n">
        <f aca="false">SUM(C83:C84)</f>
        <v>-351</v>
      </c>
      <c r="D85" s="78"/>
      <c r="E85" s="159" t="n">
        <f aca="false">SUM(E83:E84)</f>
        <v>-10530000</v>
      </c>
    </row>
    <row r="86" customFormat="false" ht="15" hidden="false" customHeight="false" outlineLevel="0" collapsed="false">
      <c r="A86" s="157"/>
      <c r="B86" s="0" t="s">
        <v>318</v>
      </c>
      <c r="C86" s="143"/>
      <c r="D86" s="78"/>
      <c r="E86" s="159"/>
    </row>
    <row r="87" customFormat="false" ht="15" hidden="false" customHeight="false" outlineLevel="0" collapsed="false">
      <c r="A87" s="157"/>
      <c r="B87" s="0" t="s">
        <v>8</v>
      </c>
      <c r="C87" s="143" t="n">
        <f aca="false">111/3</f>
        <v>37</v>
      </c>
      <c r="D87" s="78" t="n">
        <f aca="false">-C85-C87</f>
        <v>314</v>
      </c>
      <c r="E87" s="159" t="n">
        <f aca="false">+D87*D83</f>
        <v>9420000</v>
      </c>
    </row>
    <row r="88" customFormat="false" ht="15" hidden="false" customHeight="false" outlineLevel="0" collapsed="false">
      <c r="A88" s="157"/>
      <c r="B88" s="0" t="s">
        <v>319</v>
      </c>
      <c r="C88" s="143" t="n">
        <f aca="false">+C87</f>
        <v>37</v>
      </c>
      <c r="D88" s="78" t="n">
        <f aca="false">+D87-C88</f>
        <v>277</v>
      </c>
      <c r="E88" s="159" t="n">
        <f aca="false">+D88*D83</f>
        <v>8310000</v>
      </c>
    </row>
    <row r="89" customFormat="false" ht="15" hidden="false" customHeight="false" outlineLevel="0" collapsed="false">
      <c r="A89" s="157"/>
      <c r="B89" s="0" t="s">
        <v>320</v>
      </c>
      <c r="C89" s="143" t="n">
        <f aca="false">+C87</f>
        <v>37</v>
      </c>
      <c r="D89" s="78" t="n">
        <f aca="false">+D88-C89</f>
        <v>240</v>
      </c>
      <c r="E89" s="159" t="n">
        <f aca="false">+D83*D89</f>
        <v>7200000</v>
      </c>
    </row>
    <row r="90" customFormat="false" ht="15" hidden="false" customHeight="false" outlineLevel="0" collapsed="false">
      <c r="A90" s="157"/>
      <c r="C90" s="143"/>
      <c r="D90" s="78"/>
      <c r="E90" s="158"/>
    </row>
    <row r="91" customFormat="false" ht="15" hidden="false" customHeight="false" outlineLevel="0" collapsed="false">
      <c r="A91" s="157"/>
      <c r="B91" s="0" t="s">
        <v>252</v>
      </c>
      <c r="C91" s="143"/>
      <c r="D91" s="78"/>
      <c r="E91" s="158"/>
    </row>
    <row r="92" customFormat="false" ht="15" hidden="false" customHeight="false" outlineLevel="0" collapsed="false">
      <c r="A92" s="157"/>
      <c r="B92" s="0" t="s">
        <v>321</v>
      </c>
      <c r="C92" s="143" t="n">
        <v>1</v>
      </c>
      <c r="D92" s="78" t="n">
        <v>60000</v>
      </c>
      <c r="E92" s="159" t="n">
        <f aca="false">C92*D92</f>
        <v>60000</v>
      </c>
    </row>
    <row r="93" customFormat="false" ht="15" hidden="false" customHeight="false" outlineLevel="0" collapsed="false">
      <c r="A93" s="157"/>
      <c r="B93" s="0" t="s">
        <v>322</v>
      </c>
      <c r="C93" s="160" t="n">
        <v>2</v>
      </c>
      <c r="D93" s="78" t="n">
        <v>50000</v>
      </c>
      <c r="E93" s="161" t="n">
        <f aca="false">C93*D93</f>
        <v>100000</v>
      </c>
    </row>
    <row r="94" customFormat="false" ht="15" hidden="false" customHeight="false" outlineLevel="0" collapsed="false">
      <c r="A94" s="157"/>
      <c r="C94" s="143" t="n">
        <f aca="false">SUM(C92:C93)</f>
        <v>3</v>
      </c>
      <c r="D94" s="78"/>
      <c r="E94" s="159" t="n">
        <f aca="false">SUM(E92:E93)</f>
        <v>160000</v>
      </c>
    </row>
    <row r="95" customFormat="false" ht="15" hidden="false" customHeight="false" outlineLevel="0" collapsed="false">
      <c r="A95" s="157"/>
      <c r="C95" s="143"/>
      <c r="D95" s="78"/>
      <c r="E95" s="159"/>
    </row>
    <row r="96" customFormat="false" ht="15" hidden="false" customHeight="false" outlineLevel="0" collapsed="false">
      <c r="A96" s="157"/>
      <c r="B96" s="0" t="s">
        <v>256</v>
      </c>
      <c r="C96" s="143" t="n">
        <v>3</v>
      </c>
      <c r="D96" s="78" t="n">
        <v>35000</v>
      </c>
      <c r="E96" s="159" t="n">
        <f aca="false">C96*D96</f>
        <v>105000</v>
      </c>
    </row>
    <row r="97" customFormat="false" ht="15" hidden="false" customHeight="false" outlineLevel="0" collapsed="false">
      <c r="A97" s="157"/>
      <c r="C97" s="143"/>
      <c r="D97" s="78"/>
      <c r="E97" s="159"/>
    </row>
    <row r="98" customFormat="false" ht="15" hidden="false" customHeight="false" outlineLevel="0" collapsed="false">
      <c r="A98" s="157"/>
      <c r="C98" s="160"/>
      <c r="D98" s="78"/>
      <c r="E98" s="161"/>
    </row>
    <row r="99" customFormat="false" ht="15" hidden="false" customHeight="false" outlineLevel="0" collapsed="false">
      <c r="A99" s="157"/>
      <c r="C99" s="143"/>
      <c r="D99" s="78"/>
      <c r="E99" s="159"/>
    </row>
    <row r="100" customFormat="false" ht="15" hidden="false" customHeight="false" outlineLevel="0" collapsed="false">
      <c r="A100" s="157"/>
      <c r="B100" s="0" t="s">
        <v>304</v>
      </c>
      <c r="C100" s="143"/>
      <c r="D100" s="78"/>
      <c r="E100" s="159" t="n">
        <f aca="false">E74+E80+E85+E94+E96+E98</f>
        <v>-10600000</v>
      </c>
    </row>
    <row r="101" customFormat="false" ht="15" hidden="false" customHeight="false" outlineLevel="0" collapsed="false">
      <c r="A101" s="157"/>
      <c r="C101" s="143"/>
      <c r="D101" s="78"/>
      <c r="E101" s="158"/>
    </row>
    <row r="102" customFormat="false" ht="15" hidden="false" customHeight="false" outlineLevel="0" collapsed="false">
      <c r="A102" s="157" t="s">
        <v>300</v>
      </c>
      <c r="B102" s="0" t="s">
        <v>302</v>
      </c>
      <c r="C102" s="143"/>
      <c r="D102" s="78"/>
      <c r="E102" s="158"/>
    </row>
    <row r="103" customFormat="false" ht="15" hidden="false" customHeight="false" outlineLevel="0" collapsed="false">
      <c r="A103" s="157"/>
      <c r="B103" s="0" t="s">
        <v>323</v>
      </c>
      <c r="C103" s="143" t="n">
        <v>4</v>
      </c>
      <c r="D103" s="78" t="n">
        <v>40000</v>
      </c>
      <c r="E103" s="159" t="n">
        <f aca="false">C103*D103</f>
        <v>160000</v>
      </c>
    </row>
    <row r="104" customFormat="false" ht="15" hidden="false" customHeight="false" outlineLevel="0" collapsed="false">
      <c r="A104" s="157"/>
      <c r="B104" s="0" t="s">
        <v>324</v>
      </c>
      <c r="C104" s="143" t="n">
        <v>5</v>
      </c>
      <c r="D104" s="78" t="n">
        <v>40000</v>
      </c>
      <c r="E104" s="159" t="n">
        <f aca="false">C104*D104</f>
        <v>200000</v>
      </c>
    </row>
    <row r="105" customFormat="false" ht="15" hidden="false" customHeight="false" outlineLevel="0" collapsed="false">
      <c r="A105" s="157"/>
      <c r="B105" s="0" t="s">
        <v>325</v>
      </c>
      <c r="C105" s="143" t="n">
        <v>15</v>
      </c>
      <c r="D105" s="78" t="n">
        <v>40000</v>
      </c>
      <c r="E105" s="159" t="n">
        <f aca="false">C105*D105</f>
        <v>600000</v>
      </c>
    </row>
    <row r="106" customFormat="false" ht="15" hidden="false" customHeight="false" outlineLevel="0" collapsed="false">
      <c r="A106" s="157"/>
      <c r="B106" s="0" t="s">
        <v>326</v>
      </c>
      <c r="C106" s="160" t="n">
        <v>1</v>
      </c>
      <c r="D106" s="78" t="n">
        <v>50000</v>
      </c>
      <c r="E106" s="164" t="n">
        <f aca="false">C106*D106</f>
        <v>50000</v>
      </c>
    </row>
    <row r="107" customFormat="false" ht="15" hidden="false" customHeight="false" outlineLevel="0" collapsed="false">
      <c r="A107" s="157"/>
      <c r="B107" s="0" t="s">
        <v>304</v>
      </c>
      <c r="C107" s="143" t="n">
        <f aca="false">SUM(C103:C106)</f>
        <v>25</v>
      </c>
      <c r="D107" s="78"/>
      <c r="E107" s="159" t="n">
        <f aca="false">SUM(E103:E106)</f>
        <v>1010000</v>
      </c>
    </row>
    <row r="108" customFormat="false" ht="15" hidden="false" customHeight="false" outlineLevel="0" collapsed="false">
      <c r="A108" s="157"/>
      <c r="C108" s="143"/>
      <c r="E108" s="158"/>
    </row>
    <row r="109" customFormat="false" ht="15" hidden="false" customHeight="false" outlineLevel="0" collapsed="false">
      <c r="A109" s="165"/>
      <c r="B109" s="110"/>
      <c r="C109" s="160"/>
      <c r="D109" s="110"/>
      <c r="E109" s="164"/>
    </row>
    <row r="110" customFormat="false" ht="18" hidden="false" customHeight="false" outlineLevel="0" collapsed="false">
      <c r="A110" s="163" t="s">
        <v>179</v>
      </c>
      <c r="C110" s="143"/>
      <c r="D110" s="78"/>
      <c r="E110" s="159"/>
    </row>
    <row r="111" customFormat="false" ht="15" hidden="false" customHeight="false" outlineLevel="0" collapsed="false">
      <c r="A111" s="157" t="s">
        <v>199</v>
      </c>
      <c r="B111" s="0" t="s">
        <v>295</v>
      </c>
      <c r="C111" s="143"/>
      <c r="D111" s="78"/>
      <c r="E111" s="159"/>
    </row>
    <row r="112" customFormat="false" ht="15" hidden="false" customHeight="false" outlineLevel="0" collapsed="false">
      <c r="A112" s="157"/>
      <c r="B112" s="0" t="s">
        <v>296</v>
      </c>
      <c r="C112" s="143" t="n">
        <f aca="false">3</f>
        <v>3</v>
      </c>
      <c r="D112" s="78" t="n">
        <v>40000</v>
      </c>
      <c r="E112" s="159" t="n">
        <f aca="false">C112*D112</f>
        <v>120000</v>
      </c>
    </row>
    <row r="113" customFormat="false" ht="15" hidden="false" customHeight="false" outlineLevel="0" collapsed="false">
      <c r="A113" s="157"/>
      <c r="B113" s="0" t="s">
        <v>297</v>
      </c>
      <c r="C113" s="143" t="n">
        <f aca="false">3</f>
        <v>3</v>
      </c>
      <c r="D113" s="78" t="n">
        <v>40000</v>
      </c>
      <c r="E113" s="159" t="n">
        <f aca="false">C113*D113</f>
        <v>120000</v>
      </c>
    </row>
    <row r="114" customFormat="false" ht="15" hidden="false" customHeight="false" outlineLevel="0" collapsed="false">
      <c r="A114" s="157"/>
      <c r="B114" s="0" t="s">
        <v>298</v>
      </c>
      <c r="C114" s="143" t="n">
        <f aca="false">4</f>
        <v>4</v>
      </c>
      <c r="D114" s="78" t="n">
        <v>30000</v>
      </c>
      <c r="E114" s="159" t="n">
        <f aca="false">C114*D114</f>
        <v>120000</v>
      </c>
    </row>
    <row r="115" customFormat="false" ht="15" hidden="false" customHeight="false" outlineLevel="0" collapsed="false">
      <c r="A115" s="157"/>
      <c r="B115" s="0" t="s">
        <v>63</v>
      </c>
      <c r="C115" s="143" t="n">
        <v>240</v>
      </c>
      <c r="D115" s="78" t="n">
        <v>35000</v>
      </c>
      <c r="E115" s="159" t="n">
        <f aca="false">+D115*C115</f>
        <v>8400000</v>
      </c>
    </row>
    <row r="116" customFormat="false" ht="15" hidden="false" customHeight="false" outlineLevel="0" collapsed="false">
      <c r="A116" s="157"/>
      <c r="B116" s="0" t="s">
        <v>256</v>
      </c>
      <c r="C116" s="143" t="n">
        <v>4</v>
      </c>
      <c r="D116" s="78" t="n">
        <v>35000</v>
      </c>
      <c r="E116" s="159" t="n">
        <f aca="false">+D116*C116</f>
        <v>140000</v>
      </c>
    </row>
    <row r="117" customFormat="false" ht="15" hidden="false" customHeight="false" outlineLevel="0" collapsed="false">
      <c r="A117" s="157"/>
      <c r="B117" s="0" t="s">
        <v>252</v>
      </c>
      <c r="C117" s="143"/>
      <c r="D117" s="78"/>
      <c r="E117" s="159" t="s">
        <v>18</v>
      </c>
    </row>
    <row r="118" customFormat="false" ht="15" hidden="false" customHeight="false" outlineLevel="0" collapsed="false">
      <c r="A118" s="157"/>
      <c r="B118" s="0" t="s">
        <v>305</v>
      </c>
      <c r="C118" s="143" t="n">
        <v>3</v>
      </c>
      <c r="D118" s="78" t="n">
        <v>55000</v>
      </c>
      <c r="E118" s="159" t="n">
        <f aca="false">C118*D118</f>
        <v>165000</v>
      </c>
    </row>
    <row r="119" customFormat="false" ht="15" hidden="false" customHeight="false" outlineLevel="0" collapsed="false">
      <c r="A119" s="157"/>
      <c r="B119" s="0" t="s">
        <v>317</v>
      </c>
      <c r="C119" s="143" t="n">
        <v>42</v>
      </c>
      <c r="D119" s="78" t="n">
        <v>35000</v>
      </c>
      <c r="E119" s="161" t="n">
        <f aca="false">ROUND(C119*D119,-3)</f>
        <v>1470000</v>
      </c>
    </row>
    <row r="120" customFormat="false" ht="15" hidden="false" customHeight="false" outlineLevel="0" collapsed="false">
      <c r="A120" s="157"/>
      <c r="B120" s="0" t="s">
        <v>327</v>
      </c>
      <c r="C120" s="160" t="n">
        <v>-309</v>
      </c>
      <c r="D120" s="78" t="n">
        <v>35000</v>
      </c>
      <c r="E120" s="161" t="n">
        <f aca="false">ROUND(C120*D120,-3)</f>
        <v>-10815000</v>
      </c>
    </row>
    <row r="121" customFormat="false" ht="15" hidden="false" customHeight="false" outlineLevel="0" collapsed="false">
      <c r="A121" s="157"/>
      <c r="B121" s="0" t="s">
        <v>307</v>
      </c>
      <c r="C121" s="143" t="n">
        <f aca="false">SUM(C112:C120)</f>
        <v>-10</v>
      </c>
      <c r="D121" s="78"/>
      <c r="E121" s="159" t="n">
        <f aca="false">SUM(E112:E120)</f>
        <v>-280000</v>
      </c>
    </row>
    <row r="122" customFormat="false" ht="15" hidden="false" customHeight="false" outlineLevel="0" collapsed="false">
      <c r="A122" s="157" t="s">
        <v>300</v>
      </c>
      <c r="B122" s="0" t="s">
        <v>302</v>
      </c>
      <c r="C122" s="143"/>
      <c r="D122" s="78"/>
      <c r="E122" s="159"/>
    </row>
    <row r="123" customFormat="false" ht="15" hidden="false" customHeight="false" outlineLevel="0" collapsed="false">
      <c r="A123" s="157"/>
      <c r="B123" s="0" t="s">
        <v>308</v>
      </c>
      <c r="C123" s="143" t="n">
        <v>2</v>
      </c>
      <c r="D123" s="78" t="n">
        <v>40000</v>
      </c>
      <c r="E123" s="159" t="n">
        <f aca="false">C123*D123</f>
        <v>80000</v>
      </c>
    </row>
    <row r="124" customFormat="false" ht="15" hidden="false" customHeight="false" outlineLevel="0" collapsed="false">
      <c r="A124" s="157"/>
      <c r="B124" s="0" t="s">
        <v>309</v>
      </c>
      <c r="C124" s="143" t="n">
        <v>1</v>
      </c>
      <c r="D124" s="78" t="n">
        <v>40000</v>
      </c>
      <c r="E124" s="159" t="n">
        <f aca="false">C124*D124</f>
        <v>40000</v>
      </c>
    </row>
    <row r="125" customFormat="false" ht="15" hidden="false" customHeight="false" outlineLevel="0" collapsed="false">
      <c r="A125" s="157"/>
      <c r="B125" s="0" t="s">
        <v>310</v>
      </c>
      <c r="C125" s="143" t="n">
        <v>1</v>
      </c>
      <c r="D125" s="78" t="n">
        <v>40000</v>
      </c>
      <c r="E125" s="159" t="n">
        <f aca="false">C125*D125</f>
        <v>40000</v>
      </c>
    </row>
    <row r="126" customFormat="false" ht="15" hidden="false" customHeight="false" outlineLevel="0" collapsed="false">
      <c r="A126" s="157"/>
      <c r="B126" s="0" t="s">
        <v>311</v>
      </c>
      <c r="C126" s="160" t="n">
        <v>0</v>
      </c>
      <c r="D126" s="78" t="n">
        <v>45000</v>
      </c>
      <c r="E126" s="161" t="n">
        <f aca="false">C126*D126</f>
        <v>0</v>
      </c>
    </row>
    <row r="127" customFormat="false" ht="15" hidden="false" customHeight="false" outlineLevel="0" collapsed="false">
      <c r="A127" s="157"/>
      <c r="B127" s="0" t="s">
        <v>307</v>
      </c>
      <c r="C127" s="162" t="n">
        <f aca="false">SUM(C123:C126)</f>
        <v>4</v>
      </c>
      <c r="D127" s="78"/>
      <c r="E127" s="159" t="n">
        <f aca="false">SUM(E123:E126)</f>
        <v>160000</v>
      </c>
    </row>
    <row r="128" customFormat="false" ht="15" hidden="false" customHeight="false" outlineLevel="0" collapsed="false">
      <c r="B128" s="115" t="s">
        <v>328</v>
      </c>
      <c r="C128" s="162"/>
      <c r="D128" s="78"/>
      <c r="E128" s="108"/>
    </row>
    <row r="129" customFormat="false" ht="15" hidden="false" customHeight="false" outlineLevel="0" collapsed="false">
      <c r="A129" s="115"/>
      <c r="B129" s="0" t="s">
        <v>8</v>
      </c>
      <c r="C129" s="162" t="n">
        <v>23</v>
      </c>
      <c r="D129" s="78" t="n">
        <f aca="false">-C120-C129</f>
        <v>286</v>
      </c>
      <c r="E129" s="108" t="n">
        <f aca="false">+D129*D115</f>
        <v>10010000</v>
      </c>
    </row>
    <row r="130" customFormat="false" ht="15" hidden="false" customHeight="false" outlineLevel="0" collapsed="false">
      <c r="A130" s="115"/>
      <c r="B130" s="0" t="s">
        <v>319</v>
      </c>
      <c r="C130" s="162" t="n">
        <v>23</v>
      </c>
      <c r="D130" s="78" t="n">
        <f aca="false">+D129-C130</f>
        <v>263</v>
      </c>
      <c r="E130" s="108" t="n">
        <f aca="false">+D130*D115</f>
        <v>9205000</v>
      </c>
    </row>
    <row r="131" customFormat="false" ht="15" hidden="false" customHeight="false" outlineLevel="0" collapsed="false">
      <c r="A131" s="115"/>
      <c r="B131" s="0" t="s">
        <v>320</v>
      </c>
      <c r="C131" s="162" t="n">
        <v>23</v>
      </c>
      <c r="D131" s="78" t="n">
        <f aca="false">+D130-C131</f>
        <v>240</v>
      </c>
      <c r="E131" s="108" t="n">
        <f aca="false">+D131*D115</f>
        <v>8400000</v>
      </c>
    </row>
    <row r="132" customFormat="false" ht="15" hidden="false" customHeight="false" outlineLevel="0" collapsed="false">
      <c r="A132" s="115"/>
      <c r="C132" s="162"/>
      <c r="D132" s="78"/>
      <c r="E132" s="108"/>
    </row>
    <row r="133" customFormat="false" ht="15" hidden="false" customHeight="false" outlineLevel="0" collapsed="false">
      <c r="A133" s="0" t="s">
        <v>210</v>
      </c>
      <c r="B133" s="0" t="s">
        <v>329</v>
      </c>
      <c r="C133" s="143" t="n">
        <v>330000</v>
      </c>
      <c r="E133" s="108"/>
    </row>
    <row r="134" customFormat="false" ht="15" hidden="false" customHeight="false" outlineLevel="0" collapsed="false">
      <c r="B134" s="0" t="s">
        <v>8</v>
      </c>
      <c r="C134" s="143" t="n">
        <f aca="false">+C133/5</f>
        <v>66000</v>
      </c>
      <c r="E134" s="108"/>
    </row>
    <row r="135" customFormat="false" ht="15" hidden="false" customHeight="false" outlineLevel="0" collapsed="false">
      <c r="B135" s="0" t="s">
        <v>319</v>
      </c>
      <c r="C135" s="143" t="n">
        <f aca="false">+C134*2</f>
        <v>132000</v>
      </c>
      <c r="E135" s="108"/>
    </row>
    <row r="136" customFormat="false" ht="15" hidden="false" customHeight="false" outlineLevel="0" collapsed="false">
      <c r="B136" s="0" t="s">
        <v>320</v>
      </c>
      <c r="C136" s="143" t="n">
        <f aca="false">+C134*3</f>
        <v>198000</v>
      </c>
      <c r="E136" s="108"/>
    </row>
    <row r="137" customFormat="false" ht="15" hidden="false" customHeight="false" outlineLevel="0" collapsed="false">
      <c r="B137" s="0" t="s">
        <v>330</v>
      </c>
      <c r="C137" s="143" t="n">
        <f aca="false">+C134*4</f>
        <v>264000</v>
      </c>
      <c r="E137" s="108"/>
    </row>
    <row r="138" customFormat="false" ht="15" hidden="false" customHeight="false" outlineLevel="0" collapsed="false">
      <c r="B138" s="0" t="s">
        <v>331</v>
      </c>
      <c r="C138" s="143" t="n">
        <f aca="false">+C134*5</f>
        <v>330000</v>
      </c>
      <c r="E138" s="108"/>
    </row>
    <row r="139" customFormat="false" ht="15" hidden="false" customHeight="false" outlineLevel="0" collapsed="false">
      <c r="A139" s="115"/>
      <c r="C139" s="162"/>
      <c r="D139" s="78"/>
      <c r="E139" s="108"/>
    </row>
    <row r="140" customFormat="false" ht="15" hidden="false" customHeight="false" outlineLevel="0" collapsed="false">
      <c r="C140" s="143"/>
    </row>
    <row r="141" customFormat="false" ht="18" hidden="false" customHeight="false" outlineLevel="0" collapsed="false">
      <c r="A141" s="163"/>
      <c r="C141" s="143"/>
      <c r="D141" s="78"/>
      <c r="E141" s="159"/>
    </row>
    <row r="142" customFormat="false" ht="15" hidden="false" customHeight="false" outlineLevel="0" collapsed="false">
      <c r="A142" s="157"/>
      <c r="C142" s="143"/>
      <c r="D142" s="78"/>
      <c r="E142" s="108"/>
    </row>
    <row r="143" customFormat="false" ht="15" hidden="false" customHeight="false" outlineLevel="0" collapsed="false">
      <c r="A143" s="157"/>
      <c r="C143" s="143"/>
      <c r="D143" s="78"/>
      <c r="E143" s="108"/>
    </row>
    <row r="144" customFormat="false" ht="15" hidden="false" customHeight="false" outlineLevel="0" collapsed="false">
      <c r="A144" s="157"/>
      <c r="C144" s="166"/>
      <c r="D144" s="78"/>
      <c r="E144" s="108"/>
    </row>
    <row r="145" customFormat="false" ht="15" hidden="false" customHeight="false" outlineLevel="0" collapsed="false">
      <c r="A145" s="157"/>
      <c r="C145" s="166"/>
      <c r="D145" s="78"/>
      <c r="E145" s="108"/>
    </row>
    <row r="146" customFormat="false" ht="15" hidden="false" customHeight="false" outlineLevel="0" collapsed="false">
      <c r="A146" s="157"/>
      <c r="C146" s="143"/>
      <c r="D146" s="78"/>
      <c r="E146" s="108"/>
    </row>
    <row r="147" customFormat="false" ht="15" hidden="false" customHeight="false" outlineLevel="0" collapsed="false">
      <c r="A147" s="157"/>
      <c r="C147" s="143"/>
      <c r="D147" s="78"/>
      <c r="E147" s="108"/>
    </row>
    <row r="148" customFormat="false" ht="15" hidden="false" customHeight="false" outlineLevel="0" collapsed="false">
      <c r="A148" s="157"/>
      <c r="C148" s="143"/>
      <c r="D148" s="78"/>
      <c r="E148" s="108"/>
    </row>
    <row r="149" customFormat="false" ht="15" hidden="false" customHeight="false" outlineLevel="0" collapsed="false">
      <c r="A149" s="157"/>
      <c r="C149" s="166"/>
      <c r="D149" s="78"/>
      <c r="E149" s="108"/>
    </row>
    <row r="150" customFormat="false" ht="15" hidden="false" customHeight="false" outlineLevel="0" collapsed="false">
      <c r="A150" s="157"/>
      <c r="C150" s="143"/>
      <c r="D150" s="78"/>
      <c r="E150" s="108"/>
    </row>
    <row r="151" customFormat="false" ht="15" hidden="false" customHeight="false" outlineLevel="0" collapsed="false">
      <c r="A151" s="157"/>
      <c r="C151" s="143"/>
      <c r="D151" s="78"/>
      <c r="E151" s="115"/>
    </row>
    <row r="152" customFormat="false" ht="15" hidden="false" customHeight="false" outlineLevel="0" collapsed="false">
      <c r="A152" s="157"/>
      <c r="C152" s="143"/>
      <c r="D152" s="78"/>
      <c r="E152" s="108"/>
    </row>
    <row r="153" customFormat="false" ht="15" hidden="false" customHeight="false" outlineLevel="0" collapsed="false">
      <c r="A153" s="157"/>
      <c r="C153" s="143"/>
      <c r="D153" s="78"/>
      <c r="E153" s="108"/>
    </row>
    <row r="154" customFormat="false" ht="15" hidden="false" customHeight="false" outlineLevel="0" collapsed="false">
      <c r="A154" s="157"/>
      <c r="C154" s="166"/>
      <c r="D154" s="78"/>
      <c r="E154" s="108"/>
    </row>
    <row r="155" customFormat="false" ht="15" hidden="false" customHeight="false" outlineLevel="0" collapsed="false">
      <c r="A155" s="157"/>
      <c r="C155" s="166"/>
      <c r="D155" s="78"/>
      <c r="E155" s="108"/>
    </row>
    <row r="156" customFormat="false" ht="15" hidden="false" customHeight="false" outlineLevel="0" collapsed="false">
      <c r="A156" s="157"/>
      <c r="C156" s="143"/>
      <c r="D156" s="78"/>
      <c r="E156" s="108"/>
    </row>
    <row r="157" customFormat="false" ht="15" hidden="false" customHeight="false" outlineLevel="0" collapsed="false">
      <c r="A157" s="157"/>
      <c r="C157" s="143"/>
      <c r="D157" s="78"/>
      <c r="E157" s="108"/>
    </row>
    <row r="158" customFormat="false" ht="15" hidden="false" customHeight="false" outlineLevel="0" collapsed="false">
      <c r="A158" s="157"/>
      <c r="C158" s="143"/>
      <c r="D158" s="78"/>
      <c r="E158" s="108"/>
    </row>
    <row r="159" customFormat="false" ht="15" hidden="false" customHeight="false" outlineLevel="0" collapsed="false">
      <c r="A159" s="157"/>
      <c r="C159" s="143"/>
      <c r="D159" s="78"/>
      <c r="E159" s="108"/>
    </row>
    <row r="160" customFormat="false" ht="15" hidden="false" customHeight="false" outlineLevel="0" collapsed="false">
      <c r="A160" s="157"/>
      <c r="C160" s="143"/>
      <c r="D160" s="78"/>
      <c r="E160" s="108"/>
    </row>
    <row r="161" customFormat="false" ht="15" hidden="false" customHeight="false" outlineLevel="0" collapsed="false">
      <c r="A161" s="157"/>
      <c r="C161" s="143"/>
      <c r="D161" s="78"/>
      <c r="E161" s="115"/>
    </row>
    <row r="162" customFormat="false" ht="15" hidden="false" customHeight="false" outlineLevel="0" collapsed="false">
      <c r="A162" s="157"/>
      <c r="C162" s="143"/>
      <c r="D162" s="78"/>
      <c r="E162" s="108"/>
    </row>
    <row r="163" customFormat="false" ht="15" hidden="false" customHeight="false" outlineLevel="0" collapsed="false">
      <c r="A163" s="157"/>
      <c r="C163" s="166"/>
      <c r="D163" s="78"/>
      <c r="E163" s="108"/>
    </row>
    <row r="164" customFormat="false" ht="15" hidden="false" customHeight="false" outlineLevel="0" collapsed="false">
      <c r="A164" s="157"/>
      <c r="C164" s="166"/>
      <c r="D164" s="78"/>
      <c r="E164" s="108"/>
    </row>
    <row r="165" customFormat="false" ht="15" hidden="false" customHeight="false" outlineLevel="0" collapsed="false">
      <c r="A165" s="157"/>
      <c r="C165" s="166"/>
      <c r="D165" s="78"/>
      <c r="E165" s="108"/>
    </row>
    <row r="166" customFormat="false" ht="15" hidden="false" customHeight="false" outlineLevel="0" collapsed="false">
      <c r="A166" s="157"/>
      <c r="C166" s="166"/>
      <c r="D166" s="78"/>
      <c r="E166" s="108"/>
    </row>
    <row r="167" customFormat="false" ht="15" hidden="false" customHeight="false" outlineLevel="0" collapsed="false">
      <c r="A167" s="157"/>
      <c r="C167" s="166"/>
      <c r="D167" s="78"/>
      <c r="E167" s="108"/>
    </row>
    <row r="168" customFormat="false" ht="15" hidden="false" customHeight="false" outlineLevel="0" collapsed="false">
      <c r="A168" s="157"/>
      <c r="C168" s="166"/>
      <c r="D168" s="78"/>
      <c r="E168" s="115"/>
    </row>
    <row r="169" customFormat="false" ht="15" hidden="false" customHeight="false" outlineLevel="0" collapsed="false">
      <c r="A169" s="157"/>
      <c r="C169" s="166"/>
      <c r="D169" s="78"/>
      <c r="E169" s="108"/>
    </row>
    <row r="170" customFormat="false" ht="15" hidden="false" customHeight="false" outlineLevel="0" collapsed="false">
      <c r="A170" s="157"/>
      <c r="C170" s="166"/>
      <c r="D170" s="78"/>
      <c r="E170" s="108"/>
    </row>
    <row r="171" customFormat="false" ht="15" hidden="false" customHeight="false" outlineLevel="0" collapsed="false">
      <c r="A171" s="157"/>
      <c r="C171" s="166"/>
      <c r="D171" s="78"/>
      <c r="E171" s="108"/>
    </row>
    <row r="172" customFormat="false" ht="15" hidden="false" customHeight="false" outlineLevel="0" collapsed="false">
      <c r="A172" s="157"/>
      <c r="C172" s="166"/>
      <c r="D172" s="78"/>
      <c r="E172" s="115"/>
    </row>
    <row r="173" customFormat="false" ht="15" hidden="false" customHeight="false" outlineLevel="0" collapsed="false">
      <c r="A173" s="157"/>
      <c r="C173" s="143"/>
      <c r="D173" s="78"/>
      <c r="E173" s="108"/>
    </row>
    <row r="174" customFormat="false" ht="15" hidden="false" customHeight="false" outlineLevel="0" collapsed="false">
      <c r="C174" s="143"/>
    </row>
    <row r="175" customFormat="false" ht="15" hidden="false" customHeight="false" outlineLevel="0" collapsed="false">
      <c r="C175" s="143"/>
    </row>
    <row r="176" customFormat="false" ht="15" hidden="false" customHeight="false" outlineLevel="0" collapsed="false">
      <c r="C176" s="143"/>
    </row>
    <row r="177" customFormat="false" ht="15" hidden="false" customHeight="false" outlineLevel="0" collapsed="false">
      <c r="C177" s="143"/>
    </row>
    <row r="178" customFormat="false" ht="15" hidden="false" customHeight="false" outlineLevel="0" collapsed="false">
      <c r="C178" s="143"/>
    </row>
    <row r="179" customFormat="false" ht="15" hidden="false" customHeight="false" outlineLevel="0" collapsed="false">
      <c r="C179" s="143"/>
    </row>
    <row r="180" customFormat="false" ht="15" hidden="false" customHeight="false" outlineLevel="0" collapsed="false">
      <c r="C180" s="143"/>
    </row>
    <row r="181" customFormat="false" ht="15" hidden="false" customHeight="false" outlineLevel="0" collapsed="false">
      <c r="C181" s="143"/>
    </row>
    <row r="182" customFormat="false" ht="15" hidden="false" customHeight="false" outlineLevel="0" collapsed="false">
      <c r="C182" s="143"/>
    </row>
    <row r="183" customFormat="false" ht="15" hidden="false" customHeight="false" outlineLevel="0" collapsed="false">
      <c r="C183" s="143"/>
    </row>
    <row r="184" customFormat="false" ht="15" hidden="false" customHeight="false" outlineLevel="0" collapsed="false">
      <c r="C184" s="143"/>
    </row>
    <row r="185" customFormat="false" ht="15" hidden="false" customHeight="false" outlineLevel="0" collapsed="false">
      <c r="C185" s="143"/>
    </row>
    <row r="186" customFormat="false" ht="15" hidden="false" customHeight="false" outlineLevel="0" collapsed="false">
      <c r="C186" s="143"/>
    </row>
    <row r="187" customFormat="false" ht="15" hidden="false" customHeight="false" outlineLevel="0" collapsed="false">
      <c r="C187" s="143"/>
    </row>
    <row r="188" customFormat="false" ht="15" hidden="false" customHeight="false" outlineLevel="0" collapsed="false">
      <c r="C188" s="143"/>
    </row>
    <row r="189" customFormat="false" ht="15" hidden="false" customHeight="false" outlineLevel="0" collapsed="false">
      <c r="C189" s="143"/>
    </row>
    <row r="190" customFormat="false" ht="15" hidden="false" customHeight="false" outlineLevel="0" collapsed="false">
      <c r="C190" s="143"/>
    </row>
    <row r="191" customFormat="false" ht="15" hidden="false" customHeight="false" outlineLevel="0" collapsed="false">
      <c r="C191" s="143"/>
    </row>
    <row r="192" customFormat="false" ht="15" hidden="false" customHeight="false" outlineLevel="0" collapsed="false">
      <c r="C192" s="143"/>
    </row>
    <row r="193" customFormat="false" ht="15" hidden="false" customHeight="false" outlineLevel="0" collapsed="false">
      <c r="C193" s="143"/>
    </row>
    <row r="194" customFormat="false" ht="15" hidden="false" customHeight="false" outlineLevel="0" collapsed="false">
      <c r="C194" s="143"/>
    </row>
    <row r="195" customFormat="false" ht="15" hidden="false" customHeight="false" outlineLevel="0" collapsed="false">
      <c r="C195" s="143"/>
    </row>
    <row r="196" customFormat="false" ht="15" hidden="false" customHeight="false" outlineLevel="0" collapsed="false">
      <c r="C196" s="143"/>
    </row>
    <row r="197" customFormat="false" ht="15" hidden="false" customHeight="false" outlineLevel="0" collapsed="false">
      <c r="C197" s="143"/>
    </row>
    <row r="198" customFormat="false" ht="15" hidden="false" customHeight="false" outlineLevel="0" collapsed="false">
      <c r="C198" s="143"/>
    </row>
    <row r="199" customFormat="false" ht="15" hidden="false" customHeight="false" outlineLevel="0" collapsed="false">
      <c r="C199" s="143"/>
    </row>
    <row r="200" customFormat="false" ht="15" hidden="false" customHeight="false" outlineLevel="0" collapsed="false">
      <c r="C200" s="143"/>
    </row>
    <row r="201" customFormat="false" ht="15" hidden="false" customHeight="false" outlineLevel="0" collapsed="false">
      <c r="C201" s="143"/>
    </row>
    <row r="202" customFormat="false" ht="15" hidden="false" customHeight="false" outlineLevel="0" collapsed="false">
      <c r="C202" s="143"/>
    </row>
    <row r="203" customFormat="false" ht="15" hidden="false" customHeight="false" outlineLevel="0" collapsed="false">
      <c r="C203" s="143"/>
    </row>
    <row r="204" customFormat="false" ht="15" hidden="false" customHeight="false" outlineLevel="0" collapsed="false">
      <c r="C204" s="143"/>
    </row>
    <row r="205" customFormat="false" ht="15" hidden="false" customHeight="false" outlineLevel="0" collapsed="false">
      <c r="C205" s="143"/>
    </row>
  </sheetData>
  <printOptions headings="false" gridLines="false" gridLinesSet="true" horizontalCentered="false" verticalCentered="false"/>
  <pageMargins left="0.5" right="0.652777777777778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4.99"/>
    <col collapsed="false" customWidth="true" hidden="false" outlineLevel="0" max="14" min="3" style="0" width="12.99"/>
    <col collapsed="false" customWidth="true" hidden="false" outlineLevel="0" max="16" min="15" style="0" width="14.44"/>
  </cols>
  <sheetData>
    <row r="1" customFormat="false" ht="15" hidden="false" customHeight="false" outlineLevel="0" collapsed="false">
      <c r="B1" s="0" t="s">
        <v>79</v>
      </c>
    </row>
    <row r="2" customFormat="false" ht="15" hidden="false" customHeight="false" outlineLevel="0" collapsed="false">
      <c r="A2" s="0" t="s">
        <v>80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</row>
    <row r="4" customFormat="false" ht="15" hidden="false" customHeight="false" outlineLevel="0" collapsed="false">
      <c r="A4" s="0" t="str">
        <f aca="false">+'Baseline 1'!A6</f>
        <v>Baseline</v>
      </c>
      <c r="B4" s="84" t="n">
        <f aca="false">+'Baseline 1'!F104</f>
        <v>40160.3583999999</v>
      </c>
      <c r="C4" s="84" t="n">
        <f aca="false">+'Baseline 1'!G104</f>
        <v>0</v>
      </c>
      <c r="D4" s="84" t="n">
        <f aca="false">+'Baseline 1'!H104</f>
        <v>160165.74749952</v>
      </c>
      <c r="E4" s="84" t="n">
        <f aca="false">+'Baseline 1'!I104</f>
        <v>0</v>
      </c>
      <c r="F4" s="84" t="n">
        <f aca="false">+'Baseline 1'!J104</f>
        <v>1159274.0743</v>
      </c>
      <c r="G4" s="84" t="n">
        <f aca="false">+'Baseline 1'!K104</f>
        <v>943581.30348375</v>
      </c>
      <c r="H4" s="84" t="n">
        <f aca="false">+'Baseline 1'!L104</f>
        <v>491949.546169948</v>
      </c>
      <c r="I4" s="84" t="n">
        <f aca="false">+'Baseline 1'!M104</f>
        <v>19436182.1357397</v>
      </c>
      <c r="J4" s="84" t="n">
        <f aca="false">+'Baseline 1'!N104</f>
        <v>0</v>
      </c>
      <c r="K4" s="84" t="n">
        <f aca="false">+'Baseline 1'!O104</f>
        <v>0</v>
      </c>
      <c r="L4" s="84" t="n">
        <f aca="false">+'Baseline 1'!P104</f>
        <v>267438.898268375</v>
      </c>
      <c r="M4" s="84" t="n">
        <f aca="false">+'Baseline 1'!Q104</f>
        <v>570304.354738471</v>
      </c>
      <c r="N4" s="84" t="n">
        <f aca="false">+'Baseline 1'!R104</f>
        <v>1468533.71345156</v>
      </c>
      <c r="O4" s="84" t="n">
        <f aca="false">+'Baseline 1'!S104</f>
        <v>0</v>
      </c>
      <c r="P4" s="84" t="n">
        <f aca="false">+'Baseline 1'!T104</f>
        <v>0</v>
      </c>
      <c r="Q4" s="84"/>
      <c r="R4" s="84"/>
      <c r="S4" s="84"/>
      <c r="T4" s="84"/>
      <c r="U4" s="84"/>
      <c r="V4" s="84"/>
    </row>
    <row r="5" customFormat="false" ht="15" hidden="false" customHeight="false" outlineLevel="0" collapsed="false">
      <c r="A5" s="0" t="str">
        <f aca="false">+'Capital 2'!A6</f>
        <v>Alternative 2</v>
      </c>
      <c r="B5" s="84" t="n">
        <f aca="false">+'Capital 2'!F107</f>
        <v>0</v>
      </c>
      <c r="C5" s="84" t="n">
        <f aca="false">+'Capital 2'!G107</f>
        <v>0</v>
      </c>
      <c r="D5" s="84" t="n">
        <f aca="false">+'Capital 2'!H107</f>
        <v>0</v>
      </c>
      <c r="E5" s="84" t="n">
        <f aca="false">+'Capital 2'!I107</f>
        <v>0</v>
      </c>
      <c r="F5" s="84" t="n">
        <f aca="false">+'Capital 2'!J107</f>
        <v>0</v>
      </c>
      <c r="G5" s="84" t="n">
        <f aca="false">+'Capital 2'!K107</f>
        <v>0</v>
      </c>
      <c r="H5" s="84" t="n">
        <f aca="false">+'Capital 2'!L107</f>
        <v>0</v>
      </c>
      <c r="I5" s="84" t="n">
        <f aca="false">+'Capital 2'!M107</f>
        <v>0</v>
      </c>
      <c r="J5" s="84" t="n">
        <f aca="false">+'Capital 2'!N107</f>
        <v>0</v>
      </c>
      <c r="K5" s="84" t="n">
        <f aca="false">+'Capital 2'!O107</f>
        <v>0</v>
      </c>
      <c r="L5" s="84" t="n">
        <f aca="false">+'Capital 2'!P107</f>
        <v>0</v>
      </c>
      <c r="M5" s="84" t="n">
        <f aca="false">+'Capital 2'!Q107</f>
        <v>0</v>
      </c>
      <c r="N5" s="84" t="n">
        <f aca="false">+'Capital 2'!R107</f>
        <v>0</v>
      </c>
      <c r="O5" s="84" t="n">
        <f aca="false">+'Capital 2'!S107</f>
        <v>0</v>
      </c>
      <c r="P5" s="84" t="n">
        <f aca="false">+'Capital 2'!T107</f>
        <v>0</v>
      </c>
    </row>
    <row r="6" customFormat="false" ht="15" hidden="false" customHeight="false" outlineLevel="0" collapsed="false">
      <c r="A6" s="0" t="str">
        <f aca="false">+'Capital 3'!A6</f>
        <v>Alternative 3</v>
      </c>
      <c r="B6" s="84" t="n">
        <f aca="false">+'Capital 3'!F114</f>
        <v>0</v>
      </c>
      <c r="C6" s="84" t="n">
        <f aca="false">+'Capital 3'!G114</f>
        <v>0</v>
      </c>
      <c r="D6" s="84" t="n">
        <f aca="false">+'Capital 3'!H114</f>
        <v>0</v>
      </c>
      <c r="E6" s="84" t="n">
        <f aca="false">+'Capital 3'!I114</f>
        <v>0</v>
      </c>
      <c r="F6" s="84" t="n">
        <f aca="false">+'Capital 3'!J114</f>
        <v>0</v>
      </c>
      <c r="G6" s="84" t="n">
        <f aca="false">+'Capital 3'!K114</f>
        <v>0</v>
      </c>
      <c r="H6" s="84" t="n">
        <f aca="false">+'Capital 3'!L114</f>
        <v>0</v>
      </c>
      <c r="I6" s="84" t="n">
        <f aca="false">+'Capital 3'!M114</f>
        <v>0</v>
      </c>
      <c r="J6" s="84" t="n">
        <f aca="false">+'Capital 3'!N114</f>
        <v>0</v>
      </c>
      <c r="K6" s="84" t="n">
        <f aca="false">+'Capital 3'!O114</f>
        <v>0</v>
      </c>
      <c r="L6" s="84" t="n">
        <f aca="false">+'Capital 3'!P114</f>
        <v>0</v>
      </c>
      <c r="M6" s="84" t="n">
        <f aca="false">+'Capital 3'!Q114</f>
        <v>0</v>
      </c>
      <c r="N6" s="84" t="n">
        <f aca="false">+'Capital 3'!R114</f>
        <v>0</v>
      </c>
      <c r="O6" s="84" t="n">
        <f aca="false">+'Capital 3'!S114</f>
        <v>0</v>
      </c>
      <c r="P6" s="84" t="n">
        <f aca="false">+'Capital 3'!T114</f>
        <v>0</v>
      </c>
    </row>
    <row r="7" customFormat="false" ht="15" hidden="false" customHeight="false" outlineLevel="0" collapsed="false">
      <c r="A7" s="0" t="str">
        <f aca="false">+'Capital 4'!A6</f>
        <v>Alternative 4</v>
      </c>
      <c r="B7" s="84" t="n">
        <f aca="false">+'Capital 4'!F85</f>
        <v>0</v>
      </c>
      <c r="C7" s="84" t="n">
        <f aca="false">+'Capital 4'!G85</f>
        <v>0</v>
      </c>
      <c r="D7" s="84" t="n">
        <f aca="false">+'Capital 4'!H85</f>
        <v>0</v>
      </c>
      <c r="E7" s="84" t="n">
        <f aca="false">+'Capital 4'!I85</f>
        <v>0</v>
      </c>
      <c r="F7" s="84" t="n">
        <f aca="false">+'Capital 4'!J85</f>
        <v>0</v>
      </c>
      <c r="G7" s="84" t="n">
        <f aca="false">+'Capital 4'!K85</f>
        <v>0</v>
      </c>
      <c r="H7" s="84" t="n">
        <f aca="false">+'Capital 4'!L85</f>
        <v>0</v>
      </c>
      <c r="I7" s="84" t="n">
        <f aca="false">+'Capital 4'!M85</f>
        <v>0</v>
      </c>
      <c r="J7" s="84" t="n">
        <f aca="false">+'Capital 4'!N85</f>
        <v>0</v>
      </c>
      <c r="K7" s="84" t="n">
        <f aca="false">+'Capital 4'!O85</f>
        <v>0</v>
      </c>
      <c r="L7" s="84" t="n">
        <f aca="false">+'Capital 4'!P85</f>
        <v>0</v>
      </c>
      <c r="M7" s="84" t="n">
        <f aca="false">+'Capital 4'!Q85</f>
        <v>0</v>
      </c>
      <c r="N7" s="84" t="n">
        <f aca="false">+'Capital 4'!R85</f>
        <v>0</v>
      </c>
      <c r="O7" s="84" t="n">
        <f aca="false">+'Capital 4'!S85</f>
        <v>0</v>
      </c>
      <c r="P7" s="84" t="n">
        <f aca="false">+'Capital 4'!T85</f>
        <v>0</v>
      </c>
    </row>
    <row r="9" customFormat="false" ht="15" hidden="false" customHeight="false" outlineLevel="0" collapsed="false">
      <c r="A9" s="0" t="str">
        <f aca="false">+A4</f>
        <v>Baseline</v>
      </c>
      <c r="B9" s="167" t="n">
        <f aca="false">(B4)/1000000</f>
        <v>0.0401603583999999</v>
      </c>
      <c r="C9" s="167" t="n">
        <f aca="false">(C4/1000000)+B9</f>
        <v>0.0401603583999999</v>
      </c>
      <c r="D9" s="167" t="n">
        <f aca="false">(D4/1000000)+C9</f>
        <v>0.20032610589952</v>
      </c>
      <c r="E9" s="167" t="n">
        <f aca="false">(E4/1000000)+D9</f>
        <v>0.20032610589952</v>
      </c>
      <c r="F9" s="167" t="n">
        <f aca="false">(F4/1000000)+E9</f>
        <v>1.35960018019952</v>
      </c>
      <c r="G9" s="167" t="n">
        <f aca="false">(G4/1000000)+F9</f>
        <v>2.30318148368327</v>
      </c>
      <c r="H9" s="167" t="n">
        <f aca="false">(H4/1000000)+G9</f>
        <v>2.79513102985322</v>
      </c>
      <c r="I9" s="167" t="n">
        <f aca="false">(I4/1000000)+H9</f>
        <v>22.2313131655929</v>
      </c>
      <c r="J9" s="167" t="n">
        <f aca="false">(J4/1000000)+I9</f>
        <v>22.2313131655929</v>
      </c>
      <c r="K9" s="167" t="n">
        <f aca="false">(K4/1000000)+J9</f>
        <v>22.2313131655929</v>
      </c>
      <c r="L9" s="167" t="n">
        <f aca="false">(L4/1000000)+K9</f>
        <v>22.4987520638613</v>
      </c>
      <c r="M9" s="167" t="n">
        <f aca="false">(M4/1000000)+L9</f>
        <v>23.0690564185998</v>
      </c>
      <c r="N9" s="167" t="n">
        <f aca="false">(N4/1000000)+M9</f>
        <v>24.5375901320513</v>
      </c>
      <c r="O9" s="167" t="n">
        <f aca="false">(O4/1000000)+N9</f>
        <v>24.5375901320513</v>
      </c>
      <c r="P9" s="167" t="n">
        <f aca="false">(P4/1000000)+O9</f>
        <v>24.5375901320513</v>
      </c>
    </row>
    <row r="10" customFormat="false" ht="15" hidden="false" customHeight="false" outlineLevel="0" collapsed="false">
      <c r="A10" s="0" t="str">
        <f aca="false">+A5</f>
        <v>Alternative 2</v>
      </c>
      <c r="B10" s="167" t="n">
        <f aca="false">+B5/1000000</f>
        <v>0</v>
      </c>
      <c r="C10" s="167" t="n">
        <f aca="false">(C5/1000000)+B10</f>
        <v>0</v>
      </c>
      <c r="D10" s="167" t="n">
        <f aca="false">(D5/1000000)+C10</f>
        <v>0</v>
      </c>
      <c r="E10" s="167" t="n">
        <f aca="false">(E5/1000000)+D10</f>
        <v>0</v>
      </c>
      <c r="F10" s="167" t="n">
        <f aca="false">(F5/1000000)+E10</f>
        <v>0</v>
      </c>
      <c r="G10" s="167" t="n">
        <f aca="false">(G5/1000000)+F10</f>
        <v>0</v>
      </c>
      <c r="H10" s="167" t="n">
        <f aca="false">(H5/1000000)+G10</f>
        <v>0</v>
      </c>
      <c r="I10" s="167" t="n">
        <f aca="false">(I5/1000000)+H10</f>
        <v>0</v>
      </c>
      <c r="J10" s="167" t="n">
        <f aca="false">(J5/1000000)+I10</f>
        <v>0</v>
      </c>
      <c r="K10" s="167" t="n">
        <f aca="false">(K5/1000000)+J10</f>
        <v>0</v>
      </c>
      <c r="L10" s="167" t="n">
        <f aca="false">(L5/1000000)+K10</f>
        <v>0</v>
      </c>
      <c r="M10" s="167" t="n">
        <f aca="false">(M5/1000000)+L10</f>
        <v>0</v>
      </c>
      <c r="N10" s="167" t="n">
        <f aca="false">(N5/1000000)+M10</f>
        <v>0</v>
      </c>
      <c r="O10" s="167" t="n">
        <f aca="false">(O5/1000000)+N10</f>
        <v>0</v>
      </c>
      <c r="P10" s="167" t="n">
        <f aca="false">(P5/1000000)+O10</f>
        <v>0</v>
      </c>
    </row>
    <row r="11" customFormat="false" ht="15" hidden="false" customHeight="false" outlineLevel="0" collapsed="false">
      <c r="A11" s="0" t="str">
        <f aca="false">+A6</f>
        <v>Alternative 3</v>
      </c>
      <c r="B11" s="167" t="n">
        <f aca="false">+B6/1000000</f>
        <v>0</v>
      </c>
      <c r="C11" s="167" t="n">
        <f aca="false">(C6/1000000)+B11</f>
        <v>0</v>
      </c>
      <c r="D11" s="167" t="n">
        <f aca="false">(D6/1000000)+C11</f>
        <v>0</v>
      </c>
      <c r="E11" s="167" t="n">
        <f aca="false">(E6/1000000)+D11</f>
        <v>0</v>
      </c>
      <c r="F11" s="167" t="n">
        <f aca="false">(F6/1000000)+E11</f>
        <v>0</v>
      </c>
      <c r="G11" s="167" t="n">
        <f aca="false">(G6/1000000)+F11</f>
        <v>0</v>
      </c>
      <c r="H11" s="167" t="n">
        <f aca="false">(H6/1000000)+G11</f>
        <v>0</v>
      </c>
      <c r="I11" s="167" t="n">
        <f aca="false">(I6/1000000)+H11</f>
        <v>0</v>
      </c>
      <c r="J11" s="167" t="n">
        <f aca="false">(J6/1000000)+I11</f>
        <v>0</v>
      </c>
      <c r="K11" s="167" t="n">
        <f aca="false">(K6/1000000)+J11</f>
        <v>0</v>
      </c>
      <c r="L11" s="167" t="n">
        <f aca="false">(L6/1000000)+K11</f>
        <v>0</v>
      </c>
      <c r="M11" s="167" t="n">
        <f aca="false">(M6/1000000)+L11</f>
        <v>0</v>
      </c>
      <c r="N11" s="167" t="n">
        <f aca="false">(N6/1000000)+M11</f>
        <v>0</v>
      </c>
      <c r="O11" s="167" t="n">
        <f aca="false">(O6/1000000)+N11</f>
        <v>0</v>
      </c>
      <c r="P11" s="167" t="n">
        <f aca="false">(P6/1000000)+O11</f>
        <v>0</v>
      </c>
    </row>
    <row r="12" customFormat="false" ht="15" hidden="false" customHeight="false" outlineLevel="0" collapsed="false">
      <c r="A12" s="0" t="str">
        <f aca="false">+A7</f>
        <v>Alternative 4</v>
      </c>
      <c r="B12" s="167" t="n">
        <f aca="false">+B7/1000000</f>
        <v>0</v>
      </c>
      <c r="C12" s="167" t="n">
        <f aca="false">(C7/1000000)+B12</f>
        <v>0</v>
      </c>
      <c r="D12" s="167" t="n">
        <f aca="false">(D7/1000000)+C12</f>
        <v>0</v>
      </c>
      <c r="E12" s="167" t="n">
        <f aca="false">(E7/1000000)+D12</f>
        <v>0</v>
      </c>
      <c r="F12" s="167" t="n">
        <f aca="false">(F7/1000000)+E12</f>
        <v>0</v>
      </c>
      <c r="G12" s="167" t="n">
        <f aca="false">(G7/1000000)+F12</f>
        <v>0</v>
      </c>
      <c r="H12" s="167" t="n">
        <f aca="false">(H7/1000000)+G12</f>
        <v>0</v>
      </c>
      <c r="I12" s="167" t="n">
        <f aca="false">(I7/1000000)+H12</f>
        <v>0</v>
      </c>
      <c r="J12" s="167" t="n">
        <f aca="false">(J7/1000000)+I12</f>
        <v>0</v>
      </c>
      <c r="K12" s="167" t="n">
        <f aca="false">(K7/1000000)+J12</f>
        <v>0</v>
      </c>
      <c r="L12" s="167" t="n">
        <f aca="false">(L7/1000000)+K12</f>
        <v>0</v>
      </c>
      <c r="M12" s="167" t="n">
        <f aca="false">(M7/1000000)+L12</f>
        <v>0</v>
      </c>
      <c r="N12" s="167" t="n">
        <f aca="false">(N7/1000000)+M12</f>
        <v>0</v>
      </c>
      <c r="O12" s="167" t="n">
        <f aca="false">(O7/1000000)+N12</f>
        <v>0</v>
      </c>
      <c r="P12" s="167" t="n">
        <f aca="false">(P7/1000000)+O12</f>
        <v>0</v>
      </c>
    </row>
    <row r="14" customFormat="false" ht="1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tr">
        <f aca="false">+A9</f>
        <v>Baseline</v>
      </c>
      <c r="B16" s="84" t="n">
        <f aca="false">+'Baseline Staffing'!E41</f>
        <v>49195926.13</v>
      </c>
      <c r="C16" s="84" t="n">
        <f aca="false">+'Baseline Staffing'!F41</f>
        <v>50994390.6705</v>
      </c>
      <c r="D16" s="84" t="n">
        <f aca="false">+'Baseline Staffing'!G41</f>
        <v>51837523.946105</v>
      </c>
      <c r="E16" s="84" t="n">
        <f aca="false">+'Baseline Staffing'!H41</f>
        <v>53534117.7102527</v>
      </c>
      <c r="F16" s="84" t="n">
        <f aca="false">+'Baseline Staffing'!I41</f>
        <v>55290859.479613</v>
      </c>
      <c r="G16" s="84" t="n">
        <f aca="false">+'Baseline Staffing'!J41</f>
        <v>57110233.8829567</v>
      </c>
      <c r="H16" s="84" t="n">
        <f aca="false">+'Baseline Staffing'!K41</f>
        <v>58994855.8652485</v>
      </c>
      <c r="I16" s="84" t="n">
        <f aca="false">+'Baseline Staffing'!L41</f>
        <v>60947479.5627893</v>
      </c>
      <c r="J16" s="84" t="n">
        <f aca="false">+'Baseline Staffing'!M41</f>
        <v>62971007.9105744</v>
      </c>
      <c r="K16" s="84" t="n">
        <f aca="false">+'Baseline Staffing'!N41</f>
        <v>65068503.0489011</v>
      </c>
      <c r="L16" s="84" t="n">
        <f aca="false">+'Baseline Staffing'!O41</f>
        <v>67243197.6026972</v>
      </c>
      <c r="M16" s="84" t="n">
        <f aca="false">+'Baseline Staffing'!P41</f>
        <v>69498506.9141197</v>
      </c>
      <c r="N16" s="84" t="n">
        <f aca="false">+'Baseline Staffing'!Q41</f>
        <v>71838042.3167378</v>
      </c>
      <c r="O16" s="84" t="n">
        <f aca="false">+'Baseline Staffing'!R41</f>
        <v>74265625.5481484</v>
      </c>
      <c r="P16" s="84" t="n">
        <f aca="false">+'Baseline Staffing'!S41</f>
        <v>76785304.4072464</v>
      </c>
    </row>
    <row r="17" customFormat="false" ht="15" hidden="false" customHeight="false" outlineLevel="0" collapsed="false">
      <c r="A17" s="0" t="str">
        <f aca="false">+A10</f>
        <v>Alternative 2</v>
      </c>
      <c r="B17" s="84" t="n">
        <f aca="false">+'Staffing 2'!E43</f>
        <v>50283926.13</v>
      </c>
      <c r="C17" s="84" t="n">
        <f aca="false">+'Staffing 2'!F43</f>
        <v>51460623.8911</v>
      </c>
      <c r="D17" s="84" t="n">
        <f aca="false">+'Staffing 2'!G43</f>
        <v>53014774.607833</v>
      </c>
      <c r="E17" s="84" t="n">
        <f aca="false">+'Staffing 2'!H43</f>
        <v>54616066.446068</v>
      </c>
      <c r="F17" s="84" t="n">
        <f aca="false">+'Staffing 2'!I43</f>
        <v>56265939.46945</v>
      </c>
      <c r="G17" s="84" t="n">
        <f aca="false">+'Staffing 2'!J43</f>
        <v>57965878.2350335</v>
      </c>
      <c r="H17" s="84" t="n">
        <f aca="false">+'Staffing 2'!K43</f>
        <v>59717413.1926595</v>
      </c>
      <c r="I17" s="84" t="n">
        <f aca="false">+'Staffing 2'!L43</f>
        <v>61522122.1295431</v>
      </c>
      <c r="J17" s="84" t="n">
        <f aca="false">+'Staffing 2'!M43</f>
        <v>63381631.6615883</v>
      </c>
      <c r="K17" s="84" t="n">
        <f aca="false">+'Staffing 2'!N43</f>
        <v>65297618.7730028</v>
      </c>
      <c r="L17" s="84" t="n">
        <f aca="false">+'Staffing 2'!O43</f>
        <v>67271812.4058382</v>
      </c>
      <c r="M17" s="84" t="n">
        <f aca="false">+'Staffing 2'!P43</f>
        <v>69305995.1011408</v>
      </c>
      <c r="N17" s="84" t="n">
        <f aca="false">+'Staffing 2'!Q43</f>
        <v>71402004.6934589</v>
      </c>
      <c r="O17" s="84" t="n">
        <f aca="false">+'Staffing 2'!R43</f>
        <v>73561736.0605107</v>
      </c>
      <c r="P17" s="84" t="n">
        <f aca="false">+'Staffing 2'!S43</f>
        <v>75787142.9298865</v>
      </c>
    </row>
    <row r="18" customFormat="false" ht="15" hidden="false" customHeight="false" outlineLevel="0" collapsed="false">
      <c r="A18" s="0" t="str">
        <f aca="false">+A11</f>
        <v>Alternative 3</v>
      </c>
      <c r="B18" s="84" t="n">
        <f aca="false">+'Staffing 3'!E47</f>
        <v>44729546.13</v>
      </c>
      <c r="C18" s="84" t="n">
        <f aca="false">+'Staffing 3'!G47</f>
        <v>44831096.0266</v>
      </c>
      <c r="D18" s="84" t="n">
        <f aca="false">+'Staffing 3'!I47</f>
        <v>44168448.802815</v>
      </c>
      <c r="E18" s="84" t="n">
        <f aca="false">+'Staffing 3'!J47</f>
        <v>45480751.0168995</v>
      </c>
      <c r="F18" s="84" t="n">
        <f aca="false">+'Staffing 3'!K47</f>
        <v>46832294.7849064</v>
      </c>
      <c r="G18" s="84" t="n">
        <f aca="false">+'Staffing 3'!L47</f>
        <v>48221134.2662986</v>
      </c>
      <c r="H18" s="84" t="n">
        <f aca="false">+'Staffing 3'!M47</f>
        <v>49654693.1049019</v>
      </c>
      <c r="I18" s="84" t="n">
        <f aca="false">+'Staffing 3'!N47</f>
        <v>51131127.9567695</v>
      </c>
      <c r="J18" s="84" t="n">
        <f aca="false">+'Staffing 3'!O47</f>
        <v>52651723.7947803</v>
      </c>
      <c r="K18" s="84" t="n">
        <f aca="false">+'Staffing 3'!P47</f>
        <v>54217804.1279245</v>
      </c>
      <c r="L18" s="84" t="n">
        <f aca="false">+'Staffing 3'!Q47</f>
        <v>55830732.157256</v>
      </c>
      <c r="M18" s="84" t="n">
        <f aca="false">+'Staffing 3'!R47</f>
        <v>57491911.9665224</v>
      </c>
      <c r="N18" s="84" t="n">
        <f aca="false">+'Staffing 3'!S47</f>
        <v>59202789.7485122</v>
      </c>
      <c r="O18" s="84" t="n">
        <f aca="false">+'Staffing 3'!T47</f>
        <v>60964855.0681918</v>
      </c>
      <c r="P18" s="84" t="n">
        <f aca="false">+'Staffing 3'!U47</f>
        <v>62779642.1637339</v>
      </c>
    </row>
    <row r="19" customFormat="false" ht="15" hidden="false" customHeight="false" outlineLevel="0" collapsed="false">
      <c r="A19" s="0" t="str">
        <f aca="false">+A12</f>
        <v>Alternative 4</v>
      </c>
      <c r="B19" s="84" t="n">
        <f aca="false">+'Staffing 4'!E47</f>
        <v>48633831.23</v>
      </c>
      <c r="C19" s="84" t="n">
        <f aca="false">+'Staffing 4'!G47</f>
        <v>48972245.2449</v>
      </c>
      <c r="D19" s="84" t="n">
        <f aca="false">+'Staffing 4'!I47</f>
        <v>48937613.950727</v>
      </c>
      <c r="E19" s="84" t="n">
        <f aca="false">+'Staffing 4'!J47</f>
        <v>50224004.9460386</v>
      </c>
      <c r="F19" s="84" t="n">
        <f aca="false">+'Staffing 4'!K47</f>
        <v>51543793.7705475</v>
      </c>
      <c r="G19" s="84" t="n">
        <f aca="false">+'Staffing 4'!L47</f>
        <v>52864461.3329035</v>
      </c>
      <c r="H19" s="84" t="n">
        <f aca="false">+'Staffing 4'!M47</f>
        <v>54437092.8518875</v>
      </c>
      <c r="I19" s="84" t="n">
        <f aca="false">+'Staffing 4'!N47</f>
        <v>56056770.2932309</v>
      </c>
      <c r="J19" s="84" t="n">
        <f aca="false">+'Staffing 4'!O47</f>
        <v>57724903.7043726</v>
      </c>
      <c r="K19" s="84" t="n">
        <f aca="false">+'Staffing 4'!P47</f>
        <v>59442945.4208719</v>
      </c>
      <c r="L19" s="84" t="n">
        <f aca="false">+'Staffing 4'!Q47</f>
        <v>61212391.3349199</v>
      </c>
      <c r="M19" s="84" t="n">
        <f aca="false">+'Staffing 4'!R47</f>
        <v>63034782.2019036</v>
      </c>
      <c r="N19" s="84" t="n">
        <f aca="false">+'Staffing 4'!S47</f>
        <v>64911704.9861661</v>
      </c>
      <c r="O19" s="84" t="n">
        <f aca="false">+'Staffing 4'!T47</f>
        <v>66844794.2471386</v>
      </c>
      <c r="P19" s="84" t="n">
        <f aca="false">+'Staffing 4'!U47</f>
        <v>68835733.5670541</v>
      </c>
    </row>
    <row r="21" customFormat="false" ht="15" hidden="false" customHeight="false" outlineLevel="0" collapsed="false">
      <c r="A21" s="0" t="str">
        <f aca="false">+A16</f>
        <v>Baseline</v>
      </c>
      <c r="B21" s="84" t="n">
        <f aca="false">+B16/1000000</f>
        <v>49.19592613</v>
      </c>
      <c r="C21" s="0" t="n">
        <f aca="false">+C16/1000000+B21</f>
        <v>100.1903168005</v>
      </c>
      <c r="D21" s="0" t="n">
        <f aca="false">+D16/1000000+C21</f>
        <v>152.027840746605</v>
      </c>
      <c r="E21" s="0" t="n">
        <f aca="false">+E16/1000000+D21</f>
        <v>205.561958456858</v>
      </c>
      <c r="F21" s="0" t="n">
        <f aca="false">+F16/1000000+E21</f>
        <v>260.852817936471</v>
      </c>
      <c r="G21" s="0" t="n">
        <f aca="false">+G16/1000000+F21</f>
        <v>317.963051819427</v>
      </c>
      <c r="H21" s="0" t="n">
        <f aca="false">+H16/1000000+G21</f>
        <v>376.957907684676</v>
      </c>
      <c r="I21" s="0" t="n">
        <f aca="false">+I16/1000000+H21</f>
        <v>437.905387247465</v>
      </c>
      <c r="J21" s="0" t="n">
        <f aca="false">+J16/1000000+I21</f>
        <v>500.87639515804</v>
      </c>
      <c r="K21" s="0" t="n">
        <f aca="false">+K16/1000000+J21</f>
        <v>565.944898206941</v>
      </c>
      <c r="L21" s="0" t="n">
        <f aca="false">+L16/1000000+K21</f>
        <v>633.188095809638</v>
      </c>
      <c r="M21" s="0" t="n">
        <f aca="false">+M16/1000000+L21</f>
        <v>702.686602723758</v>
      </c>
      <c r="N21" s="0" t="n">
        <f aca="false">+N16/1000000+M21</f>
        <v>774.524645040495</v>
      </c>
      <c r="O21" s="0" t="n">
        <f aca="false">+O16/1000000+N21</f>
        <v>848.790270588644</v>
      </c>
      <c r="P21" s="0" t="n">
        <f aca="false">+P16/1000000+O21</f>
        <v>925.57557499589</v>
      </c>
    </row>
    <row r="22" customFormat="false" ht="15" hidden="false" customHeight="false" outlineLevel="0" collapsed="false">
      <c r="A22" s="0" t="str">
        <f aca="false">+A17</f>
        <v>Alternative 2</v>
      </c>
      <c r="B22" s="84" t="n">
        <f aca="false">+B17/1000000</f>
        <v>50.28392613</v>
      </c>
      <c r="C22" s="0" t="n">
        <f aca="false">+C17/1000000+B22</f>
        <v>101.7445500211</v>
      </c>
      <c r="D22" s="0" t="n">
        <f aca="false">+D17/1000000+C22</f>
        <v>154.759324628933</v>
      </c>
      <c r="E22" s="0" t="n">
        <f aca="false">+E17/1000000+D22</f>
        <v>209.375391075001</v>
      </c>
      <c r="F22" s="0" t="n">
        <f aca="false">+F17/1000000+E22</f>
        <v>265.641330544451</v>
      </c>
      <c r="G22" s="0" t="n">
        <f aca="false">+G17/1000000+F22</f>
        <v>323.607208779485</v>
      </c>
      <c r="H22" s="0" t="n">
        <f aca="false">+H17/1000000+G22</f>
        <v>383.324621972144</v>
      </c>
      <c r="I22" s="0" t="n">
        <f aca="false">+I17/1000000+H22</f>
        <v>444.846744101687</v>
      </c>
      <c r="J22" s="0" t="n">
        <f aca="false">+J17/1000000+I22</f>
        <v>508.228375763275</v>
      </c>
      <c r="K22" s="0" t="n">
        <f aca="false">+K17/1000000+J22</f>
        <v>573.525994536278</v>
      </c>
      <c r="L22" s="0" t="n">
        <f aca="false">+L17/1000000+K22</f>
        <v>640.797806942117</v>
      </c>
      <c r="M22" s="0" t="n">
        <f aca="false">+M17/1000000+L22</f>
        <v>710.103802043257</v>
      </c>
      <c r="N22" s="0" t="n">
        <f aca="false">+N17/1000000+M22</f>
        <v>781.505806736716</v>
      </c>
      <c r="O22" s="0" t="n">
        <f aca="false">+O17/1000000+N22</f>
        <v>855.067542797227</v>
      </c>
      <c r="P22" s="0" t="n">
        <f aca="false">+P17/1000000+O22</f>
        <v>930.854685727113</v>
      </c>
    </row>
    <row r="23" customFormat="false" ht="15" hidden="false" customHeight="false" outlineLevel="0" collapsed="false">
      <c r="A23" s="0" t="str">
        <f aca="false">+A18</f>
        <v>Alternative 3</v>
      </c>
      <c r="B23" s="84" t="n">
        <f aca="false">+B18/1000000</f>
        <v>44.72954613</v>
      </c>
      <c r="C23" s="0" t="n">
        <f aca="false">+C18/1000000+B23</f>
        <v>89.5606421566</v>
      </c>
      <c r="D23" s="0" t="n">
        <f aca="false">+D18/1000000+C23</f>
        <v>133.729090959415</v>
      </c>
      <c r="E23" s="0" t="n">
        <f aca="false">+E18/1000000+D23</f>
        <v>179.209841976315</v>
      </c>
      <c r="F23" s="0" t="n">
        <f aca="false">+F18/1000000+E23</f>
        <v>226.042136761221</v>
      </c>
      <c r="G23" s="0" t="n">
        <f aca="false">+G18/1000000+F23</f>
        <v>274.26327102752</v>
      </c>
      <c r="H23" s="0" t="n">
        <f aca="false">+H18/1000000+G23</f>
        <v>323.917964132422</v>
      </c>
      <c r="I23" s="0" t="n">
        <f aca="false">+I18/1000000+H23</f>
        <v>375.049092089191</v>
      </c>
      <c r="J23" s="0" t="n">
        <f aca="false">+J18/1000000+I23</f>
        <v>427.700815883971</v>
      </c>
      <c r="K23" s="0" t="n">
        <f aca="false">+K18/1000000+J23</f>
        <v>481.918620011896</v>
      </c>
      <c r="L23" s="0" t="n">
        <f aca="false">+L18/1000000+K23</f>
        <v>537.749352169152</v>
      </c>
      <c r="M23" s="0" t="n">
        <f aca="false">+M18/1000000+L23</f>
        <v>595.241264135674</v>
      </c>
      <c r="N23" s="0" t="n">
        <f aca="false">+N18/1000000+M23</f>
        <v>654.444053884186</v>
      </c>
      <c r="O23" s="0" t="n">
        <f aca="false">+O18/1000000+N23</f>
        <v>715.408908952378</v>
      </c>
      <c r="P23" s="0" t="n">
        <f aca="false">+P18/1000000+O23</f>
        <v>778.188551116112</v>
      </c>
    </row>
    <row r="24" customFormat="false" ht="15" hidden="false" customHeight="false" outlineLevel="0" collapsed="false">
      <c r="A24" s="0" t="str">
        <f aca="false">+A19</f>
        <v>Alternative 4</v>
      </c>
      <c r="B24" s="84" t="n">
        <f aca="false">+B19/1000000</f>
        <v>48.63383123</v>
      </c>
      <c r="C24" s="0" t="n">
        <f aca="false">+C19/1000000+B24</f>
        <v>97.6060764749</v>
      </c>
      <c r="D24" s="0" t="n">
        <f aca="false">+D19/1000000+C24</f>
        <v>146.543690425627</v>
      </c>
      <c r="E24" s="0" t="n">
        <f aca="false">+E19/1000000+D24</f>
        <v>196.767695371666</v>
      </c>
      <c r="F24" s="0" t="n">
        <f aca="false">+F19/1000000+E24</f>
        <v>248.311489142213</v>
      </c>
      <c r="G24" s="0" t="n">
        <f aca="false">+G19/1000000+F24</f>
        <v>301.175950475117</v>
      </c>
      <c r="H24" s="0" t="n">
        <f aca="false">+H19/1000000+G24</f>
        <v>355.613043327004</v>
      </c>
      <c r="I24" s="0" t="n">
        <f aca="false">+I19/1000000+H24</f>
        <v>411.669813620235</v>
      </c>
      <c r="J24" s="0" t="n">
        <f aca="false">+J19/1000000+I24</f>
        <v>469.394717324608</v>
      </c>
      <c r="K24" s="0" t="n">
        <f aca="false">+K19/1000000+J24</f>
        <v>528.837662745479</v>
      </c>
      <c r="L24" s="0" t="n">
        <f aca="false">+L19/1000000+K24</f>
        <v>590.050054080399</v>
      </c>
      <c r="M24" s="0" t="n">
        <f aca="false">+M19/1000000+L24</f>
        <v>653.084836282303</v>
      </c>
      <c r="N24" s="0" t="n">
        <f aca="false">+N19/1000000+M24</f>
        <v>717.996541268469</v>
      </c>
      <c r="O24" s="0" t="n">
        <f aca="false">+O19/1000000+N24</f>
        <v>784.841335515608</v>
      </c>
      <c r="P24" s="0" t="n">
        <f aca="false">+P19/1000000+O24</f>
        <v>853.677069082662</v>
      </c>
    </row>
    <row r="26" customFormat="false" ht="1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15" hidden="false" customHeight="false" outlineLevel="0" collapsed="false">
      <c r="A27" s="0" t="s">
        <v>332</v>
      </c>
    </row>
    <row r="28" customFormat="false" ht="15" hidden="false" customHeight="false" outlineLevel="0" collapsed="false">
      <c r="A28" s="0" t="str">
        <f aca="false">+A16</f>
        <v>Baseline</v>
      </c>
      <c r="B28" s="169" t="n">
        <f aca="false">+B21+B9</f>
        <v>49.2360864884</v>
      </c>
      <c r="C28" s="169" t="n">
        <f aca="false">+C21+C9</f>
        <v>100.2304771589</v>
      </c>
      <c r="D28" s="169" t="n">
        <f aca="false">+D21+D9</f>
        <v>152.228166852505</v>
      </c>
      <c r="E28" s="169" t="n">
        <f aca="false">+E21+E9</f>
        <v>205.762284562757</v>
      </c>
      <c r="F28" s="169" t="n">
        <f aca="false">+F21+F9</f>
        <v>262.21241811667</v>
      </c>
      <c r="G28" s="169" t="n">
        <f aca="false">+G21+G9</f>
        <v>320.266233303111</v>
      </c>
      <c r="H28" s="169" t="n">
        <f aca="false">+H21+H9</f>
        <v>379.753038714529</v>
      </c>
      <c r="I28" s="169" t="n">
        <f aca="false">+I21+I9</f>
        <v>460.136700413058</v>
      </c>
      <c r="J28" s="169" t="n">
        <f aca="false">+J21+J9</f>
        <v>523.107708323633</v>
      </c>
      <c r="K28" s="169" t="n">
        <f aca="false">+K21+K9</f>
        <v>588.176211372534</v>
      </c>
      <c r="L28" s="169" t="n">
        <f aca="false">+L21+L9</f>
        <v>655.686847873499</v>
      </c>
      <c r="M28" s="169" t="n">
        <f aca="false">+M21+M9</f>
        <v>725.755659142357</v>
      </c>
      <c r="N28" s="169" t="n">
        <f aca="false">+N21+N9</f>
        <v>799.062235172547</v>
      </c>
      <c r="O28" s="169" t="n">
        <f aca="false">+O21+O9</f>
        <v>873.327860720695</v>
      </c>
      <c r="P28" s="169" t="n">
        <f aca="false">+P21+P9</f>
        <v>950.113165127941</v>
      </c>
    </row>
    <row r="29" customFormat="false" ht="15" hidden="false" customHeight="false" outlineLevel="0" collapsed="false">
      <c r="A29" s="0" t="str">
        <f aca="false">+A17</f>
        <v>Alternative 2</v>
      </c>
      <c r="B29" s="169" t="n">
        <f aca="false">+B22+B10</f>
        <v>50.28392613</v>
      </c>
      <c r="C29" s="169" t="n">
        <f aca="false">+C22+C10</f>
        <v>101.7445500211</v>
      </c>
      <c r="D29" s="169" t="n">
        <f aca="false">+D22+D10</f>
        <v>154.759324628933</v>
      </c>
      <c r="E29" s="169" t="n">
        <f aca="false">+E22+E10</f>
        <v>209.375391075001</v>
      </c>
      <c r="F29" s="169" t="n">
        <f aca="false">+F22+F10</f>
        <v>265.641330544451</v>
      </c>
      <c r="G29" s="169" t="n">
        <f aca="false">+G22+G10</f>
        <v>323.607208779485</v>
      </c>
      <c r="H29" s="169" t="n">
        <f aca="false">+H22+H10</f>
        <v>383.324621972144</v>
      </c>
      <c r="I29" s="169" t="n">
        <f aca="false">+I22+I10</f>
        <v>444.846744101687</v>
      </c>
      <c r="J29" s="169" t="n">
        <f aca="false">+J22+J10</f>
        <v>508.228375763275</v>
      </c>
      <c r="K29" s="169" t="n">
        <f aca="false">+K22+K10</f>
        <v>573.525994536278</v>
      </c>
      <c r="L29" s="169" t="n">
        <f aca="false">+L22+L10</f>
        <v>640.797806942117</v>
      </c>
      <c r="M29" s="169" t="n">
        <f aca="false">+M22+M10</f>
        <v>710.103802043257</v>
      </c>
      <c r="N29" s="169" t="n">
        <f aca="false">+N22+N10</f>
        <v>781.505806736716</v>
      </c>
      <c r="O29" s="169" t="n">
        <f aca="false">+O22+O10</f>
        <v>855.067542797227</v>
      </c>
      <c r="P29" s="169" t="n">
        <f aca="false">+P22+P10</f>
        <v>930.854685727113</v>
      </c>
    </row>
    <row r="30" customFormat="false" ht="15" hidden="false" customHeight="false" outlineLevel="0" collapsed="false">
      <c r="A30" s="0" t="str">
        <f aca="false">+A18</f>
        <v>Alternative 3</v>
      </c>
      <c r="B30" s="169" t="n">
        <f aca="false">+B23+B11</f>
        <v>44.72954613</v>
      </c>
      <c r="C30" s="169" t="n">
        <f aca="false">+C23+C11</f>
        <v>89.5606421566</v>
      </c>
      <c r="D30" s="169" t="n">
        <f aca="false">+D23+D11</f>
        <v>133.729090959415</v>
      </c>
      <c r="E30" s="169" t="n">
        <f aca="false">+E23+E11</f>
        <v>179.209841976315</v>
      </c>
      <c r="F30" s="169" t="n">
        <f aca="false">+F23+F11</f>
        <v>226.042136761221</v>
      </c>
      <c r="G30" s="169" t="n">
        <f aca="false">+G23+G11</f>
        <v>274.26327102752</v>
      </c>
      <c r="H30" s="169" t="n">
        <f aca="false">+H23+H11</f>
        <v>323.917964132422</v>
      </c>
      <c r="I30" s="169" t="n">
        <f aca="false">+I23+I11</f>
        <v>375.049092089191</v>
      </c>
      <c r="J30" s="169" t="n">
        <f aca="false">+J23+J11</f>
        <v>427.700815883971</v>
      </c>
      <c r="K30" s="169" t="n">
        <f aca="false">+K23+K11</f>
        <v>481.918620011896</v>
      </c>
      <c r="L30" s="169" t="n">
        <f aca="false">+L23+L11</f>
        <v>537.749352169152</v>
      </c>
      <c r="M30" s="169" t="n">
        <f aca="false">+M23+M11</f>
        <v>595.241264135674</v>
      </c>
      <c r="N30" s="169" t="n">
        <f aca="false">+N23+N11</f>
        <v>654.444053884186</v>
      </c>
      <c r="O30" s="169" t="n">
        <f aca="false">+O23+O11</f>
        <v>715.408908952378</v>
      </c>
      <c r="P30" s="169" t="n">
        <f aca="false">+P23+P11</f>
        <v>778.188551116112</v>
      </c>
    </row>
    <row r="31" customFormat="false" ht="15" hidden="false" customHeight="false" outlineLevel="0" collapsed="false">
      <c r="A31" s="0" t="str">
        <f aca="false">+A19</f>
        <v>Alternative 4</v>
      </c>
      <c r="B31" s="169" t="n">
        <f aca="false">+B24+B12</f>
        <v>48.63383123</v>
      </c>
      <c r="C31" s="169" t="n">
        <f aca="false">+C24+C12</f>
        <v>97.6060764749</v>
      </c>
      <c r="D31" s="169" t="n">
        <f aca="false">+D24+D12</f>
        <v>146.543690425627</v>
      </c>
      <c r="E31" s="169" t="n">
        <f aca="false">+E24+E12</f>
        <v>196.767695371666</v>
      </c>
      <c r="F31" s="169" t="n">
        <f aca="false">+F24+F12</f>
        <v>248.311489142213</v>
      </c>
      <c r="G31" s="169" t="n">
        <f aca="false">+G24+G12</f>
        <v>301.175950475117</v>
      </c>
      <c r="H31" s="169" t="n">
        <f aca="false">+H24+H12</f>
        <v>355.613043327004</v>
      </c>
      <c r="I31" s="169" t="n">
        <f aca="false">+I24+I12</f>
        <v>411.669813620235</v>
      </c>
      <c r="J31" s="169" t="n">
        <f aca="false">+J24+J12</f>
        <v>469.394717324608</v>
      </c>
      <c r="K31" s="169" t="n">
        <f aca="false">+K24+K12</f>
        <v>528.837662745479</v>
      </c>
      <c r="L31" s="169" t="n">
        <f aca="false">+L24+L12</f>
        <v>590.050054080399</v>
      </c>
      <c r="M31" s="169" t="n">
        <f aca="false">+M24+M12</f>
        <v>653.084836282303</v>
      </c>
      <c r="N31" s="169" t="n">
        <f aca="false">+N24+N12</f>
        <v>717.996541268469</v>
      </c>
      <c r="O31" s="169" t="n">
        <f aca="false">+O24+O12</f>
        <v>784.841335515608</v>
      </c>
      <c r="P31" s="169" t="n">
        <f aca="false">+P24+P12</f>
        <v>853.677069082662</v>
      </c>
    </row>
    <row r="32" customFormat="false" ht="1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</row>
    <row r="33" customFormat="false" ht="15" hidden="false" customHeight="false" outlineLevel="0" collapsed="false">
      <c r="A33" s="0" t="s">
        <v>333</v>
      </c>
    </row>
    <row r="34" customFormat="false" ht="15" hidden="false" customHeight="false" outlineLevel="0" collapsed="false">
      <c r="A34" s="0" t="str">
        <f aca="false">+A28</f>
        <v>Baseline</v>
      </c>
      <c r="B34" s="169" t="n">
        <f aca="false">+B28-B28</f>
        <v>0</v>
      </c>
      <c r="C34" s="169" t="n">
        <f aca="false">+C28-C28</f>
        <v>0</v>
      </c>
      <c r="D34" s="169" t="n">
        <f aca="false">+D28-D28</f>
        <v>0</v>
      </c>
      <c r="E34" s="169" t="n">
        <f aca="false">+E28-E28</f>
        <v>0</v>
      </c>
      <c r="F34" s="169" t="n">
        <f aca="false">+F28-F28</f>
        <v>0</v>
      </c>
      <c r="G34" s="169" t="n">
        <f aca="false">+G28-G28</f>
        <v>0</v>
      </c>
      <c r="H34" s="169" t="n">
        <f aca="false">+H28-H28</f>
        <v>0</v>
      </c>
      <c r="I34" s="169" t="n">
        <f aca="false">+I28-I28</f>
        <v>0</v>
      </c>
      <c r="J34" s="169" t="n">
        <f aca="false">+J28-J28</f>
        <v>0</v>
      </c>
      <c r="K34" s="169" t="n">
        <f aca="false">+K28-K28</f>
        <v>0</v>
      </c>
      <c r="L34" s="169" t="n">
        <f aca="false">+L28-L28</f>
        <v>0</v>
      </c>
      <c r="M34" s="169" t="n">
        <f aca="false">+M28-M28</f>
        <v>0</v>
      </c>
      <c r="N34" s="169" t="n">
        <f aca="false">+N28-N28</f>
        <v>0</v>
      </c>
      <c r="O34" s="169" t="n">
        <f aca="false">+O28-O28</f>
        <v>0</v>
      </c>
      <c r="P34" s="169" t="n">
        <f aca="false">+P28-P28</f>
        <v>0</v>
      </c>
    </row>
    <row r="35" customFormat="false" ht="15" hidden="false" customHeight="false" outlineLevel="0" collapsed="false">
      <c r="A35" s="0" t="str">
        <f aca="false">+A29</f>
        <v>Alternative 2</v>
      </c>
      <c r="B35" s="169" t="n">
        <f aca="false">+B29-B28</f>
        <v>1.0478396416</v>
      </c>
      <c r="C35" s="169" t="n">
        <f aca="false">+C29-C28</f>
        <v>1.51407286220001</v>
      </c>
      <c r="D35" s="169" t="n">
        <f aca="false">+D29-D28</f>
        <v>2.5311577764285</v>
      </c>
      <c r="E35" s="169" t="n">
        <f aca="false">+E29-E28</f>
        <v>3.61310651224383</v>
      </c>
      <c r="F35" s="169" t="n">
        <f aca="false">+F29-F28</f>
        <v>3.42891242778092</v>
      </c>
      <c r="G35" s="169" t="n">
        <f aca="false">+G29-G28</f>
        <v>3.34097547637396</v>
      </c>
      <c r="H35" s="169" t="n">
        <f aca="false">+H29-H28</f>
        <v>3.57158325761498</v>
      </c>
      <c r="I35" s="169" t="n">
        <f aca="false">+I29-I28</f>
        <v>-15.289956311371</v>
      </c>
      <c r="J35" s="169" t="n">
        <f aca="false">+J29-J28</f>
        <v>-14.8793325603571</v>
      </c>
      <c r="K35" s="169" t="n">
        <f aca="false">+K29-K28</f>
        <v>-14.6502168362554</v>
      </c>
      <c r="L35" s="169" t="n">
        <f aca="false">+L29-L28</f>
        <v>-14.8890409313826</v>
      </c>
      <c r="M35" s="169" t="n">
        <f aca="false">+M29-M28</f>
        <v>-15.6518570991001</v>
      </c>
      <c r="N35" s="169" t="n">
        <f aca="false">+N29-N28</f>
        <v>-17.5564284358306</v>
      </c>
      <c r="O35" s="169" t="n">
        <f aca="false">+O29-O28</f>
        <v>-18.2603179234683</v>
      </c>
      <c r="P35" s="169" t="n">
        <f aca="false">+P29-P28</f>
        <v>-19.2584794008282</v>
      </c>
    </row>
    <row r="36" customFormat="false" ht="15" hidden="false" customHeight="false" outlineLevel="0" collapsed="false">
      <c r="A36" s="0" t="str">
        <f aca="false">+A30</f>
        <v>Alternative 3</v>
      </c>
      <c r="B36" s="169" t="n">
        <f aca="false">+B30-B28</f>
        <v>-4.5065403584</v>
      </c>
      <c r="C36" s="169" t="n">
        <f aca="false">+C30-C28</f>
        <v>-10.6698350023</v>
      </c>
      <c r="D36" s="169" t="n">
        <f aca="false">+D30-D28</f>
        <v>-18.4990758930895</v>
      </c>
      <c r="E36" s="169" t="n">
        <f aca="false">+E30-E28</f>
        <v>-26.5524425864427</v>
      </c>
      <c r="F36" s="169" t="n">
        <f aca="false">+F30-F28</f>
        <v>-36.1702813554492</v>
      </c>
      <c r="G36" s="169" t="n">
        <f aca="false">+G30-G28</f>
        <v>-46.002962275591</v>
      </c>
      <c r="H36" s="169" t="n">
        <f aca="false">+H30-H28</f>
        <v>-55.8350745821076</v>
      </c>
      <c r="I36" s="169" t="n">
        <f aca="false">+I30-I28</f>
        <v>-85.0876083238671</v>
      </c>
      <c r="J36" s="169" t="n">
        <f aca="false">+J30-J28</f>
        <v>-95.4068924396613</v>
      </c>
      <c r="K36" s="169" t="n">
        <f aca="false">+K30-K28</f>
        <v>-106.257591360638</v>
      </c>
      <c r="L36" s="169" t="n">
        <f aca="false">+L30-L28</f>
        <v>-117.937495704347</v>
      </c>
      <c r="M36" s="169" t="n">
        <f aca="false">+M30-M28</f>
        <v>-130.514395006683</v>
      </c>
      <c r="N36" s="169" t="n">
        <f aca="false">+N30-N28</f>
        <v>-144.61818128836</v>
      </c>
      <c r="O36" s="169" t="n">
        <f aca="false">+O30-O28</f>
        <v>-157.918951768317</v>
      </c>
      <c r="P36" s="169" t="n">
        <f aca="false">+P30-P28</f>
        <v>-171.924614011829</v>
      </c>
    </row>
    <row r="37" customFormat="false" ht="15" hidden="false" customHeight="false" outlineLevel="0" collapsed="false">
      <c r="A37" s="0" t="str">
        <f aca="false">+A31</f>
        <v>Alternative 4</v>
      </c>
      <c r="B37" s="169" t="n">
        <f aca="false">+B31-B28</f>
        <v>-0.6022552584</v>
      </c>
      <c r="C37" s="169" t="n">
        <f aca="false">+C31-C28</f>
        <v>-2.62440068400001</v>
      </c>
      <c r="D37" s="169" t="n">
        <f aca="false">+D31-D28</f>
        <v>-5.6844764268775</v>
      </c>
      <c r="E37" s="169" t="n">
        <f aca="false">+E31-E28</f>
        <v>-8.99458919109154</v>
      </c>
      <c r="F37" s="169" t="n">
        <f aca="false">+F31-F28</f>
        <v>-13.900928974457</v>
      </c>
      <c r="G37" s="169" t="n">
        <f aca="false">+G31-G28</f>
        <v>-19.090282827994</v>
      </c>
      <c r="H37" s="169" t="n">
        <f aca="false">+H31-H28</f>
        <v>-24.1399953875251</v>
      </c>
      <c r="I37" s="169" t="n">
        <f aca="false">+I31-I28</f>
        <v>-48.4668867928232</v>
      </c>
      <c r="J37" s="169" t="n">
        <f aca="false">+J31-J28</f>
        <v>-53.7129909990251</v>
      </c>
      <c r="K37" s="169" t="n">
        <f aca="false">+K31-K28</f>
        <v>-59.3385486270543</v>
      </c>
      <c r="L37" s="169" t="n">
        <f aca="false">+L31-L28</f>
        <v>-65.6367937930999</v>
      </c>
      <c r="M37" s="169" t="n">
        <f aca="false">+M31-M28</f>
        <v>-72.6708228600545</v>
      </c>
      <c r="N37" s="169" t="n">
        <f aca="false">+N31-N28</f>
        <v>-81.0656939040778</v>
      </c>
      <c r="O37" s="169" t="n">
        <f aca="false">+O31-O28</f>
        <v>-88.4865252050876</v>
      </c>
      <c r="P37" s="169" t="n">
        <f aca="false">+P31-P28</f>
        <v>-96.4360960452799</v>
      </c>
    </row>
    <row r="38" customFormat="false" ht="15.75" hidden="false" customHeight="false" outlineLevel="0" collapsed="false">
      <c r="A38" s="170" t="s">
        <v>334</v>
      </c>
      <c r="B38" s="171" t="n">
        <v>313700000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</row>
    <row r="39" customFormat="false" ht="15" hidden="false" customHeight="false" outlineLevel="0" collapsed="false">
      <c r="A39" s="0" t="str">
        <f aca="false">+A34</f>
        <v>Baseline</v>
      </c>
      <c r="B39" s="94" t="n">
        <f aca="false">+B38*0.005</f>
        <v>1568500</v>
      </c>
      <c r="C39" s="0" t="n">
        <f aca="false">-B39/1000000</f>
        <v>-1.5685</v>
      </c>
    </row>
    <row r="40" customFormat="false" ht="15" hidden="false" customHeight="false" outlineLevel="0" collapsed="false">
      <c r="A40" s="0" t="str">
        <f aca="false">+A35</f>
        <v>Alternative 2</v>
      </c>
      <c r="B40" s="94" t="n">
        <f aca="false">+B39</f>
        <v>1568500</v>
      </c>
      <c r="C40" s="0" t="n">
        <f aca="false">-B40/1000000</f>
        <v>-1.5685</v>
      </c>
      <c r="D40" s="0" t="n">
        <f aca="false">+C40-$C$39</f>
        <v>0</v>
      </c>
    </row>
    <row r="41" customFormat="false" ht="15" hidden="false" customHeight="false" outlineLevel="0" collapsed="false">
      <c r="A41" s="0" t="str">
        <f aca="false">+A36</f>
        <v>Alternative 3</v>
      </c>
      <c r="B41" s="94" t="n">
        <f aca="false">+B38*0.01</f>
        <v>3137000</v>
      </c>
      <c r="C41" s="0" t="n">
        <f aca="false">-B41/1000000</f>
        <v>-3.137</v>
      </c>
      <c r="D41" s="0" t="n">
        <f aca="false">+C41-$C$39</f>
        <v>-1.5685</v>
      </c>
    </row>
    <row r="42" customFormat="false" ht="15" hidden="false" customHeight="false" outlineLevel="0" collapsed="false">
      <c r="A42" s="0" t="str">
        <f aca="false">+A37</f>
        <v>Alternative 4</v>
      </c>
      <c r="B42" s="94" t="n">
        <f aca="false">+B40</f>
        <v>1568500</v>
      </c>
      <c r="C42" s="0" t="n">
        <f aca="false">-B42/1000000</f>
        <v>-1.5685</v>
      </c>
      <c r="D42" s="0" t="n">
        <f aca="false">+C42-$C$39</f>
        <v>0</v>
      </c>
    </row>
    <row r="44" customFormat="false" ht="15" hidden="false" customHeight="false" outlineLevel="0" collapsed="false">
      <c r="B44" s="0" t="n">
        <v>1</v>
      </c>
      <c r="C44" s="0" t="n">
        <v>2</v>
      </c>
      <c r="D44" s="0" t="n">
        <v>3</v>
      </c>
      <c r="E44" s="0" t="n">
        <v>4</v>
      </c>
      <c r="F44" s="0" t="n">
        <v>5</v>
      </c>
      <c r="G44" s="0" t="n">
        <v>6</v>
      </c>
      <c r="H44" s="0" t="n">
        <v>7</v>
      </c>
      <c r="I44" s="0" t="n">
        <v>8</v>
      </c>
      <c r="J44" s="0" t="n">
        <v>9</v>
      </c>
      <c r="K44" s="0" t="n">
        <v>10</v>
      </c>
      <c r="L44" s="0" t="n">
        <v>11</v>
      </c>
      <c r="M44" s="0" t="n">
        <v>12</v>
      </c>
      <c r="N44" s="0" t="n">
        <v>13</v>
      </c>
      <c r="O44" s="0" t="n">
        <v>14</v>
      </c>
      <c r="P44" s="0" t="n">
        <v>15</v>
      </c>
    </row>
    <row r="45" customFormat="false" ht="15" hidden="false" customHeight="false" outlineLevel="0" collapsed="false">
      <c r="A45" s="0" t="str">
        <f aca="false">+A40</f>
        <v>Alternative 2</v>
      </c>
      <c r="B45" s="169" t="n">
        <f aca="false">+B35+B44*$D$40</f>
        <v>1.0478396416</v>
      </c>
      <c r="C45" s="169" t="n">
        <f aca="false">+C35+C44*$D$40</f>
        <v>1.51407286220001</v>
      </c>
      <c r="D45" s="169" t="n">
        <f aca="false">+D35+D44*$D$40</f>
        <v>2.5311577764285</v>
      </c>
      <c r="E45" s="169" t="n">
        <f aca="false">+E35+E44*$D$40</f>
        <v>3.61310651224383</v>
      </c>
      <c r="F45" s="169" t="n">
        <f aca="false">+F35+F44*$D$40</f>
        <v>3.42891242778092</v>
      </c>
      <c r="G45" s="169" t="n">
        <f aca="false">+G35+G44*$D$40</f>
        <v>3.34097547637396</v>
      </c>
      <c r="H45" s="169" t="n">
        <f aca="false">+H35+H44*$D$40</f>
        <v>3.57158325761498</v>
      </c>
      <c r="I45" s="169" t="n">
        <f aca="false">+I35+I44*$D$40</f>
        <v>-15.289956311371</v>
      </c>
      <c r="J45" s="169" t="n">
        <f aca="false">+J35+J44*$D$40</f>
        <v>-14.8793325603571</v>
      </c>
      <c r="K45" s="169" t="n">
        <f aca="false">+K35+K44*$D$40</f>
        <v>-14.6502168362554</v>
      </c>
      <c r="L45" s="169" t="n">
        <f aca="false">+L35+L44*$D$40</f>
        <v>-14.8890409313826</v>
      </c>
      <c r="M45" s="169" t="n">
        <f aca="false">+M35+M44*$D$40</f>
        <v>-15.6518570991001</v>
      </c>
      <c r="N45" s="169" t="n">
        <f aca="false">+N35+N44*$D$40</f>
        <v>-17.5564284358306</v>
      </c>
      <c r="O45" s="169" t="n">
        <f aca="false">+O35+O44*$D$40</f>
        <v>-18.2603179234683</v>
      </c>
      <c r="P45" s="169" t="n">
        <f aca="false">+P35+P44*$D$40</f>
        <v>-19.2584794008282</v>
      </c>
    </row>
    <row r="46" customFormat="false" ht="15" hidden="false" customHeight="false" outlineLevel="0" collapsed="false">
      <c r="A46" s="0" t="str">
        <f aca="false">+A41</f>
        <v>Alternative 3</v>
      </c>
      <c r="B46" s="169" t="n">
        <f aca="false">+B36+B44*$D$41</f>
        <v>-6.0750403584</v>
      </c>
      <c r="C46" s="169" t="n">
        <f aca="false">+C36+C44*$D$41</f>
        <v>-13.8068350023</v>
      </c>
      <c r="D46" s="169" t="n">
        <f aca="false">+D36+D44*$D$41</f>
        <v>-23.2045758930895</v>
      </c>
      <c r="E46" s="169" t="n">
        <f aca="false">+E36+E44*$D$41</f>
        <v>-32.8264425864427</v>
      </c>
      <c r="F46" s="169" t="n">
        <f aca="false">+F36+F44*$D$41</f>
        <v>-44.0127813554492</v>
      </c>
      <c r="G46" s="169" t="n">
        <f aca="false">+G36+G44*$D$41</f>
        <v>-55.413962275591</v>
      </c>
      <c r="H46" s="169" t="n">
        <f aca="false">+H36+H44*$D$41</f>
        <v>-66.8145745821076</v>
      </c>
      <c r="I46" s="169" t="n">
        <f aca="false">+I36+I44*$D$41</f>
        <v>-97.6356083238671</v>
      </c>
      <c r="J46" s="169" t="n">
        <f aca="false">+J36+J44*$D$41</f>
        <v>-109.523392439661</v>
      </c>
      <c r="K46" s="169" t="n">
        <f aca="false">+K36+K44*$D$41</f>
        <v>-121.942591360638</v>
      </c>
      <c r="L46" s="169" t="n">
        <f aca="false">+L36+L44*$D$41</f>
        <v>-135.190995704347</v>
      </c>
      <c r="M46" s="169" t="n">
        <f aca="false">+M36+M44*$D$41</f>
        <v>-149.336395006683</v>
      </c>
      <c r="N46" s="169" t="n">
        <f aca="false">+N36+N44*$D$41</f>
        <v>-165.00868128836</v>
      </c>
      <c r="O46" s="169" t="n">
        <f aca="false">+O36+O44*$D$41</f>
        <v>-179.877951768317</v>
      </c>
      <c r="P46" s="169" t="n">
        <f aca="false">+P36+P44*$D$41</f>
        <v>-195.452114011829</v>
      </c>
    </row>
    <row r="47" customFormat="false" ht="15" hidden="false" customHeight="false" outlineLevel="0" collapsed="false">
      <c r="A47" s="0" t="str">
        <f aca="false">+A42</f>
        <v>Alternative 4</v>
      </c>
      <c r="B47" s="169" t="n">
        <f aca="false">+B37+B44*$D$42</f>
        <v>-0.6022552584</v>
      </c>
      <c r="C47" s="169" t="n">
        <f aca="false">+C37+C44*$D$42</f>
        <v>-2.62440068400001</v>
      </c>
      <c r="D47" s="169" t="n">
        <f aca="false">+D37+D44*$D$42</f>
        <v>-5.6844764268775</v>
      </c>
      <c r="E47" s="169" t="n">
        <f aca="false">+E37+E44*$D$42</f>
        <v>-8.99458919109154</v>
      </c>
      <c r="F47" s="169" t="n">
        <f aca="false">+F37+F44*$D$42</f>
        <v>-13.900928974457</v>
      </c>
      <c r="G47" s="169" t="n">
        <f aca="false">+G37+G44*$D$42</f>
        <v>-19.090282827994</v>
      </c>
      <c r="H47" s="169" t="n">
        <f aca="false">+H37+H44*$D$42</f>
        <v>-24.1399953875251</v>
      </c>
      <c r="I47" s="169" t="n">
        <f aca="false">+I37+I44*$D$42</f>
        <v>-48.4668867928232</v>
      </c>
      <c r="J47" s="169" t="n">
        <f aca="false">+J37+J44*$D$42</f>
        <v>-53.7129909990251</v>
      </c>
      <c r="K47" s="169" t="n">
        <f aca="false">+K37+K44*$D$42</f>
        <v>-59.3385486270543</v>
      </c>
      <c r="L47" s="169" t="n">
        <f aca="false">+L37+L44*$D$42</f>
        <v>-65.6367937930999</v>
      </c>
      <c r="M47" s="169" t="n">
        <f aca="false">+M37+M44*$D$42</f>
        <v>-72.6708228600545</v>
      </c>
      <c r="N47" s="169" t="n">
        <f aca="false">+N37+N44*$D$42</f>
        <v>-81.0656939040778</v>
      </c>
      <c r="O47" s="169" t="n">
        <f aca="false">+O37+O44*$D$42</f>
        <v>-88.4865252050876</v>
      </c>
      <c r="P47" s="169" t="n">
        <f aca="false">+P37+P44*$D$42</f>
        <v>-96.436096045279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8"/>
  <sheetViews>
    <sheetView showFormulas="false" showGridLines="fals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K101" activeCellId="0" sqref="K10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6.76"/>
    <col collapsed="false" customWidth="true" hidden="false" outlineLevel="0" max="3" min="3" style="0" width="29.77"/>
    <col collapsed="false" customWidth="true" hidden="false" outlineLevel="0" max="4" min="4" style="0" width="8.77"/>
    <col collapsed="false" customWidth="true" hidden="false" outlineLevel="0" max="5" min="5" style="0" width="7.77"/>
    <col collapsed="false" customWidth="true" hidden="false" outlineLevel="0" max="6" min="6" style="0" width="10.77"/>
    <col collapsed="false" customWidth="true" hidden="false" outlineLevel="0" max="13" min="13" style="0" width="10.77"/>
    <col collapsed="false" customWidth="true" hidden="false" outlineLevel="0" max="21" min="21" style="0" width="17.88"/>
    <col collapsed="false" customWidth="true" hidden="false" outlineLevel="0" max="22" min="22" style="0" width="10.77"/>
  </cols>
  <sheetData>
    <row r="1" customFormat="false" ht="15.75" hidden="false" customHeight="false" outlineLevel="0" collapsed="false">
      <c r="B1" s="67"/>
    </row>
    <row r="3" customFormat="false" ht="15.75" hidden="false" customHeight="false" outlineLevel="0" collapsed="false">
      <c r="A3" s="68"/>
      <c r="B3" s="68"/>
      <c r="C3" s="68"/>
      <c r="D3" s="68"/>
      <c r="E3" s="68"/>
      <c r="F3" s="69" t="s">
        <v>79</v>
      </c>
      <c r="G3" s="69" t="s">
        <v>79</v>
      </c>
      <c r="H3" s="69" t="s">
        <v>79</v>
      </c>
      <c r="I3" s="69" t="s">
        <v>79</v>
      </c>
      <c r="J3" s="69" t="s">
        <v>79</v>
      </c>
      <c r="K3" s="69" t="s">
        <v>79</v>
      </c>
      <c r="L3" s="69" t="s">
        <v>79</v>
      </c>
      <c r="M3" s="69" t="s">
        <v>79</v>
      </c>
      <c r="N3" s="69" t="s">
        <v>79</v>
      </c>
      <c r="O3" s="69" t="s">
        <v>79</v>
      </c>
      <c r="P3" s="69" t="s">
        <v>79</v>
      </c>
      <c r="Q3" s="69" t="s">
        <v>79</v>
      </c>
      <c r="R3" s="69" t="s">
        <v>79</v>
      </c>
      <c r="S3" s="69" t="s">
        <v>79</v>
      </c>
      <c r="T3" s="69" t="s">
        <v>79</v>
      </c>
      <c r="U3" s="70" t="s">
        <v>53</v>
      </c>
      <c r="V3" s="0" t="s">
        <v>18</v>
      </c>
    </row>
    <row r="4" customFormat="false" ht="16.5" hidden="false" customHeight="false" outlineLevel="0" collapsed="false">
      <c r="A4" s="71" t="s">
        <v>80</v>
      </c>
      <c r="B4" s="71" t="s">
        <v>81</v>
      </c>
      <c r="C4" s="72" t="s">
        <v>82</v>
      </c>
      <c r="D4" s="72" t="s">
        <v>83</v>
      </c>
      <c r="E4" s="72" t="s">
        <v>84</v>
      </c>
      <c r="F4" s="73" t="n">
        <v>1</v>
      </c>
      <c r="G4" s="73" t="n">
        <v>2</v>
      </c>
      <c r="H4" s="73" t="n">
        <v>3</v>
      </c>
      <c r="I4" s="73" t="n">
        <v>4</v>
      </c>
      <c r="J4" s="73" t="n">
        <v>5</v>
      </c>
      <c r="K4" s="74" t="n">
        <v>6</v>
      </c>
      <c r="L4" s="74" t="n">
        <v>7</v>
      </c>
      <c r="M4" s="74" t="n">
        <v>8</v>
      </c>
      <c r="N4" s="74" t="n">
        <v>9</v>
      </c>
      <c r="O4" s="74" t="n">
        <v>10</v>
      </c>
      <c r="P4" s="74" t="n">
        <v>11</v>
      </c>
      <c r="Q4" s="74" t="n">
        <v>12</v>
      </c>
      <c r="R4" s="74" t="n">
        <v>13</v>
      </c>
      <c r="S4" s="74" t="n">
        <v>14</v>
      </c>
      <c r="T4" s="74" t="n">
        <v>15</v>
      </c>
      <c r="U4" s="75"/>
    </row>
    <row r="5" customFormat="false" ht="15.75" hidden="false" customHeight="false" outlineLevel="0" collapsed="false">
      <c r="A5" s="67"/>
      <c r="U5" s="76"/>
    </row>
    <row r="6" customFormat="false" ht="24.95" hidden="false" customHeight="true" outlineLevel="0" collapsed="false">
      <c r="A6" s="77" t="s">
        <v>85</v>
      </c>
      <c r="B6" s="67" t="s">
        <v>86</v>
      </c>
      <c r="C6" s="0" t="s">
        <v>87</v>
      </c>
      <c r="D6" s="78" t="n">
        <v>100</v>
      </c>
      <c r="E6" s="78" t="n">
        <v>6000</v>
      </c>
      <c r="F6" s="78" t="n">
        <f aca="false">D6*6000</f>
        <v>600000</v>
      </c>
      <c r="G6" s="78"/>
      <c r="H6" s="78"/>
      <c r="I6" s="78"/>
      <c r="J6" s="78"/>
      <c r="K6" s="78" t="s">
        <v>18</v>
      </c>
      <c r="L6" s="78"/>
      <c r="M6" s="78"/>
      <c r="N6" s="78"/>
      <c r="O6" s="78"/>
      <c r="P6" s="78"/>
      <c r="Q6" s="78"/>
      <c r="R6" s="78"/>
      <c r="S6" s="78"/>
      <c r="T6" s="78"/>
      <c r="U6" s="79" t="n">
        <f aca="false">SUM(F6:T6)</f>
        <v>600000</v>
      </c>
    </row>
    <row r="7" customFormat="false" ht="15.75" hidden="false" customHeight="false" outlineLevel="0" collapsed="false">
      <c r="A7" s="67"/>
      <c r="C7" s="0" t="s">
        <v>88</v>
      </c>
      <c r="D7" s="78" t="n">
        <v>140</v>
      </c>
      <c r="E7" s="78" t="n">
        <v>7000</v>
      </c>
      <c r="F7" s="78" t="n">
        <f aca="false">E7*D7</f>
        <v>98000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 t="n">
        <f aca="false">SUM(F7:T7)</f>
        <v>980000</v>
      </c>
    </row>
    <row r="8" customFormat="false" ht="15.75" hidden="false" customHeight="false" outlineLevel="0" collapsed="false">
      <c r="A8" s="67"/>
      <c r="B8" s="0" t="s">
        <v>18</v>
      </c>
      <c r="C8" s="0" t="s">
        <v>89</v>
      </c>
      <c r="D8" s="78" t="n">
        <v>1</v>
      </c>
      <c r="E8" s="78" t="n">
        <v>50000</v>
      </c>
      <c r="F8" s="78" t="n">
        <f aca="false">E8*D8</f>
        <v>50000</v>
      </c>
      <c r="G8" s="78"/>
      <c r="H8" s="78"/>
      <c r="I8" s="78"/>
      <c r="J8" s="78"/>
      <c r="K8" s="78" t="s">
        <v>18</v>
      </c>
      <c r="L8" s="78"/>
      <c r="M8" s="78"/>
      <c r="N8" s="78"/>
      <c r="O8" s="78"/>
      <c r="P8" s="78"/>
      <c r="Q8" s="78"/>
      <c r="R8" s="78"/>
      <c r="S8" s="78"/>
      <c r="T8" s="78"/>
      <c r="U8" s="79" t="n">
        <f aca="false">SUM(F8:T8)</f>
        <v>50000</v>
      </c>
    </row>
    <row r="9" customFormat="false" ht="15.75" hidden="false" customHeight="false" outlineLevel="0" collapsed="false">
      <c r="A9" s="67"/>
      <c r="C9" s="0" t="s">
        <v>90</v>
      </c>
      <c r="D9" s="78" t="n">
        <v>200</v>
      </c>
      <c r="E9" s="78" t="n">
        <v>15000</v>
      </c>
      <c r="F9" s="78" t="s">
        <v>18</v>
      </c>
      <c r="G9" s="78"/>
      <c r="H9" s="78"/>
      <c r="I9" s="78"/>
      <c r="J9" s="78"/>
      <c r="K9" s="78"/>
      <c r="L9" s="78"/>
      <c r="M9" s="78" t="n">
        <f aca="false">D9*E9</f>
        <v>3000000</v>
      </c>
      <c r="N9" s="78"/>
      <c r="O9" s="78"/>
      <c r="P9" s="78"/>
      <c r="Q9" s="78"/>
      <c r="R9" s="78"/>
      <c r="S9" s="78"/>
      <c r="T9" s="78"/>
      <c r="U9" s="79" t="n">
        <f aca="false">SUM(F9:T9)</f>
        <v>3000000</v>
      </c>
    </row>
    <row r="10" customFormat="false" ht="15.75" hidden="false" customHeight="false" outlineLevel="0" collapsed="false">
      <c r="A10" s="67"/>
      <c r="C10" s="0" t="s">
        <v>91</v>
      </c>
      <c r="D10" s="78" t="n">
        <v>2</v>
      </c>
      <c r="E10" s="78" t="n">
        <v>5000</v>
      </c>
      <c r="F10" s="78" t="s">
        <v>18</v>
      </c>
      <c r="G10" s="78"/>
      <c r="H10" s="78"/>
      <c r="I10" s="78"/>
      <c r="J10" s="78"/>
      <c r="K10" s="78" t="n">
        <f aca="false">1*E10</f>
        <v>5000</v>
      </c>
      <c r="L10" s="78"/>
      <c r="M10" s="78"/>
      <c r="N10" s="78"/>
      <c r="O10" s="78"/>
      <c r="P10" s="78" t="n">
        <f aca="false">1*E10</f>
        <v>5000</v>
      </c>
      <c r="Q10" s="78"/>
      <c r="R10" s="78"/>
      <c r="S10" s="78"/>
      <c r="T10" s="78"/>
      <c r="U10" s="79" t="n">
        <f aca="false">SUM(F10:T10)</f>
        <v>10000</v>
      </c>
    </row>
    <row r="11" customFormat="false" ht="15.75" hidden="false" customHeight="false" outlineLevel="0" collapsed="false">
      <c r="A11" s="67"/>
      <c r="C11" s="0" t="s">
        <v>92</v>
      </c>
      <c r="D11" s="78" t="n">
        <v>1</v>
      </c>
      <c r="E11" s="78" t="n">
        <v>40000</v>
      </c>
      <c r="F11" s="78" t="s">
        <v>18</v>
      </c>
      <c r="G11" s="78"/>
      <c r="H11" s="78"/>
      <c r="I11" s="78"/>
      <c r="J11" s="78"/>
      <c r="K11" s="78" t="n">
        <f aca="false">D11*E11</f>
        <v>40000</v>
      </c>
      <c r="L11" s="78"/>
      <c r="M11" s="78"/>
      <c r="N11" s="78"/>
      <c r="O11" s="78"/>
      <c r="P11" s="78"/>
      <c r="Q11" s="78"/>
      <c r="R11" s="78"/>
      <c r="S11" s="78"/>
      <c r="T11" s="78"/>
      <c r="U11" s="79" t="n">
        <f aca="false">SUM(F11:T11)</f>
        <v>40000</v>
      </c>
    </row>
    <row r="12" customFormat="false" ht="15.75" hidden="false" customHeight="false" outlineLevel="0" collapsed="false">
      <c r="A12" s="67"/>
      <c r="C12" s="0" t="s">
        <v>93</v>
      </c>
      <c r="D12" s="80" t="n">
        <f aca="false">85+85</f>
        <v>170</v>
      </c>
      <c r="E12" s="78" t="n">
        <v>1000</v>
      </c>
      <c r="F12" s="78" t="s">
        <v>18</v>
      </c>
      <c r="G12" s="78"/>
      <c r="H12" s="78"/>
      <c r="I12" s="78"/>
      <c r="J12" s="78"/>
      <c r="K12" s="78" t="n">
        <f aca="false">85*E12</f>
        <v>85000</v>
      </c>
      <c r="L12" s="78"/>
      <c r="M12" s="78"/>
      <c r="N12" s="78"/>
      <c r="O12" s="78"/>
      <c r="P12" s="78" t="n">
        <f aca="false">85*E12</f>
        <v>85000</v>
      </c>
      <c r="Q12" s="78"/>
      <c r="R12" s="78"/>
      <c r="S12" s="78"/>
      <c r="T12" s="78"/>
      <c r="U12" s="79" t="n">
        <f aca="false">SUM(F12:T12)</f>
        <v>170000</v>
      </c>
    </row>
    <row r="13" customFormat="false" ht="15.75" hidden="false" customHeight="false" outlineLevel="0" collapsed="false">
      <c r="A13" s="67"/>
      <c r="C13" s="0" t="s">
        <v>94</v>
      </c>
      <c r="D13" s="78" t="n">
        <v>153</v>
      </c>
      <c r="E13" s="78" t="n">
        <v>2500</v>
      </c>
      <c r="F13" s="78" t="s">
        <v>18</v>
      </c>
      <c r="G13" s="78"/>
      <c r="H13" s="78"/>
      <c r="I13" s="78"/>
      <c r="J13" s="78"/>
      <c r="K13" s="78"/>
      <c r="L13" s="78"/>
      <c r="M13" s="78" t="n">
        <f aca="false">D13*E13</f>
        <v>382500</v>
      </c>
      <c r="N13" s="78"/>
      <c r="O13" s="78"/>
      <c r="P13" s="78"/>
      <c r="Q13" s="78"/>
      <c r="R13" s="78"/>
      <c r="S13" s="78"/>
      <c r="T13" s="78"/>
      <c r="U13" s="79" t="n">
        <f aca="false">SUM(F13:T13)</f>
        <v>382500</v>
      </c>
    </row>
    <row r="14" customFormat="false" ht="15.75" hidden="false" customHeight="false" outlineLevel="0" collapsed="false">
      <c r="A14" s="67"/>
      <c r="C14" s="0" t="s">
        <v>95</v>
      </c>
      <c r="D14" s="78" t="n">
        <v>10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9" t="n">
        <f aca="false">SUM(F14:T14)</f>
        <v>0</v>
      </c>
    </row>
    <row r="15" customFormat="false" ht="15.75" hidden="false" customHeight="false" outlineLevel="0" collapsed="false">
      <c r="A15" s="67"/>
      <c r="B15" s="0" t="s">
        <v>18</v>
      </c>
      <c r="C15" s="0" t="s">
        <v>96</v>
      </c>
      <c r="D15" s="78" t="n">
        <v>26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9" t="n">
        <f aca="false">SUM(F15:T15)</f>
        <v>0</v>
      </c>
    </row>
    <row r="16" customFormat="false" ht="15.75" hidden="false" customHeight="false" outlineLevel="0" collapsed="false">
      <c r="A16" s="67"/>
      <c r="B16" s="0" t="s">
        <v>18</v>
      </c>
      <c r="C16" s="0" t="s">
        <v>97</v>
      </c>
      <c r="D16" s="78" t="n">
        <v>55</v>
      </c>
      <c r="E16" s="78" t="n">
        <v>7000</v>
      </c>
      <c r="F16" s="81" t="s">
        <v>18</v>
      </c>
      <c r="G16" s="81"/>
      <c r="H16" s="81"/>
      <c r="I16" s="81"/>
      <c r="J16" s="81"/>
      <c r="K16" s="81" t="n">
        <f aca="false">D16*E16</f>
        <v>385000</v>
      </c>
      <c r="L16" s="81"/>
      <c r="M16" s="81"/>
      <c r="N16" s="81"/>
      <c r="O16" s="81"/>
      <c r="P16" s="81"/>
      <c r="Q16" s="81"/>
      <c r="R16" s="81"/>
      <c r="S16" s="81"/>
      <c r="T16" s="81"/>
      <c r="U16" s="82" t="n">
        <f aca="false">SUM(F16:T16)</f>
        <v>385000</v>
      </c>
    </row>
    <row r="17" customFormat="false" ht="15.75" hidden="false" customHeight="false" outlineLevel="0" collapsed="false">
      <c r="A17" s="67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 t="s">
        <v>18</v>
      </c>
    </row>
    <row r="18" customFormat="false" ht="15.75" hidden="false" customHeight="false" outlineLevel="0" collapsed="false">
      <c r="C18" s="67" t="s">
        <v>98</v>
      </c>
      <c r="D18" s="83"/>
      <c r="E18" s="67"/>
      <c r="F18" s="78" t="n">
        <f aca="false">SUM(F6:F16)</f>
        <v>1630000</v>
      </c>
      <c r="G18" s="78" t="n">
        <f aca="false">SUM(G6:G16)</f>
        <v>0</v>
      </c>
      <c r="H18" s="78" t="n">
        <f aca="false">SUM(H6:H16)</f>
        <v>0</v>
      </c>
      <c r="I18" s="78" t="n">
        <f aca="false">SUM(I6:I16)</f>
        <v>0</v>
      </c>
      <c r="J18" s="78" t="n">
        <f aca="false">SUM(J6:J16)</f>
        <v>0</v>
      </c>
      <c r="K18" s="78" t="n">
        <f aca="false">SUM(K6:K16)</f>
        <v>515000</v>
      </c>
      <c r="L18" s="78" t="n">
        <f aca="false">SUM(L6:L16)</f>
        <v>0</v>
      </c>
      <c r="M18" s="78" t="n">
        <f aca="false">SUM(M6:M16)</f>
        <v>3382500</v>
      </c>
      <c r="N18" s="78" t="n">
        <f aca="false">SUM(N6:N16)</f>
        <v>0</v>
      </c>
      <c r="O18" s="78" t="n">
        <f aca="false">SUM(O6:O16)</f>
        <v>0</v>
      </c>
      <c r="P18" s="78" t="n">
        <f aca="false">SUM(P6:P16)</f>
        <v>90000</v>
      </c>
      <c r="Q18" s="78" t="n">
        <f aca="false">SUM(Q6:Q16)</f>
        <v>0</v>
      </c>
      <c r="R18" s="78" t="n">
        <f aca="false">SUM(R6:R16)</f>
        <v>0</v>
      </c>
      <c r="S18" s="78" t="n">
        <f aca="false">SUM(S6:S16)</f>
        <v>0</v>
      </c>
      <c r="T18" s="78" t="n">
        <f aca="false">SUM(T6:T16)</f>
        <v>0</v>
      </c>
      <c r="U18" s="79" t="n">
        <f aca="false">SUM(F18:T18)</f>
        <v>5617500</v>
      </c>
    </row>
    <row r="19" customFormat="false" ht="15" hidden="false" customHeight="false" outlineLevel="0" collapsed="false"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/>
    </row>
    <row r="20" customFormat="false" ht="15" hidden="false" customHeight="false" outlineLevel="0" collapsed="false">
      <c r="C20" s="0" t="s">
        <v>99</v>
      </c>
      <c r="F20" s="78" t="n">
        <f aca="false">'Reference Table'!$C$18*F18</f>
        <v>163000</v>
      </c>
      <c r="G20" s="78"/>
      <c r="H20" s="78"/>
      <c r="I20" s="78"/>
      <c r="J20" s="78"/>
      <c r="K20" s="78" t="n">
        <f aca="false">'Reference Table'!$C$18*K18</f>
        <v>51500</v>
      </c>
      <c r="L20" s="78"/>
      <c r="M20" s="78" t="n">
        <f aca="false">'Reference Table'!$C$18*M18</f>
        <v>338250</v>
      </c>
      <c r="N20" s="78" t="n">
        <f aca="false">'Reference Table'!$C$18*N18</f>
        <v>0</v>
      </c>
      <c r="O20" s="78"/>
      <c r="P20" s="78" t="n">
        <f aca="false">'Reference Table'!$C$18*P18</f>
        <v>9000</v>
      </c>
      <c r="Q20" s="78"/>
      <c r="R20" s="78"/>
      <c r="S20" s="78"/>
      <c r="T20" s="78"/>
      <c r="U20" s="79" t="n">
        <f aca="false">SUM(F20:T20)</f>
        <v>561750</v>
      </c>
    </row>
    <row r="21" customFormat="false" ht="15" hidden="false" customHeight="false" outlineLevel="0" collapsed="false">
      <c r="C21" s="0" t="s">
        <v>100</v>
      </c>
      <c r="F21" s="78" t="n">
        <f aca="false">'Reference Table'!$C$16*F18</f>
        <v>130400</v>
      </c>
      <c r="G21" s="78"/>
      <c r="H21" s="78"/>
      <c r="I21" s="78"/>
      <c r="J21" s="78"/>
      <c r="K21" s="78" t="n">
        <f aca="false">'Reference Table'!$C$16*K18</f>
        <v>41200</v>
      </c>
      <c r="L21" s="78"/>
      <c r="M21" s="78" t="n">
        <f aca="false">'Reference Table'!$C$16*M18</f>
        <v>270600</v>
      </c>
      <c r="N21" s="78" t="n">
        <f aca="false">'Reference Table'!$C$16*N18</f>
        <v>0</v>
      </c>
      <c r="O21" s="78"/>
      <c r="P21" s="78" t="n">
        <f aca="false">'Reference Table'!$C$16*P18</f>
        <v>7200</v>
      </c>
      <c r="Q21" s="78"/>
      <c r="R21" s="78"/>
      <c r="S21" s="78"/>
      <c r="T21" s="78"/>
      <c r="U21" s="79" t="n">
        <f aca="false">SUM(F21:T21)</f>
        <v>449400</v>
      </c>
    </row>
    <row r="22" customFormat="false" ht="15" hidden="false" customHeight="false" outlineLevel="0" collapsed="false">
      <c r="C22" s="0" t="s">
        <v>101</v>
      </c>
      <c r="F22" s="78" t="n">
        <f aca="false">'Reference Table'!$C$22*F18</f>
        <v>97800</v>
      </c>
      <c r="G22" s="78"/>
      <c r="H22" s="78"/>
      <c r="I22" s="78"/>
      <c r="J22" s="78"/>
      <c r="K22" s="78" t="n">
        <f aca="false">'Reference Table'!$C$22*K18</f>
        <v>30900</v>
      </c>
      <c r="L22" s="78"/>
      <c r="M22" s="78" t="n">
        <f aca="false">'Reference Table'!$C$22*M18</f>
        <v>202950</v>
      </c>
      <c r="N22" s="78" t="n">
        <f aca="false">'Reference Table'!$C$22*N18</f>
        <v>0</v>
      </c>
      <c r="O22" s="78"/>
      <c r="P22" s="78" t="n">
        <f aca="false">'Reference Table'!$C$22*P18</f>
        <v>5400</v>
      </c>
      <c r="Q22" s="78"/>
      <c r="R22" s="78"/>
      <c r="S22" s="78"/>
      <c r="T22" s="78"/>
      <c r="U22" s="79" t="n">
        <f aca="false">SUM(F22:T22)</f>
        <v>337050</v>
      </c>
    </row>
    <row r="23" customFormat="false" ht="15" hidden="false" customHeight="false" outlineLevel="0" collapsed="false">
      <c r="C23" s="0" t="s">
        <v>102</v>
      </c>
      <c r="F23" s="81" t="n">
        <f aca="false">'Reference Table'!$C$20*F18</f>
        <v>163000</v>
      </c>
      <c r="G23" s="81"/>
      <c r="H23" s="81"/>
      <c r="I23" s="81"/>
      <c r="J23" s="81"/>
      <c r="K23" s="81" t="n">
        <f aca="false">'Reference Table'!$C$20*K18</f>
        <v>51500</v>
      </c>
      <c r="L23" s="81"/>
      <c r="M23" s="81" t="n">
        <f aca="false">'Reference Table'!$C$20*M18</f>
        <v>338250</v>
      </c>
      <c r="N23" s="81" t="n">
        <f aca="false">'Reference Table'!$C$20*N18</f>
        <v>0</v>
      </c>
      <c r="O23" s="81"/>
      <c r="P23" s="81" t="n">
        <f aca="false">'Reference Table'!$C$20*P18</f>
        <v>9000</v>
      </c>
      <c r="Q23" s="81"/>
      <c r="R23" s="81"/>
      <c r="S23" s="81"/>
      <c r="T23" s="81"/>
      <c r="U23" s="82" t="n">
        <f aca="false">SUM(F23:T23)</f>
        <v>561750</v>
      </c>
    </row>
    <row r="24" customFormat="false" ht="15" hidden="false" customHeight="false" outlineLevel="0" collapsed="false"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9" t="s">
        <v>18</v>
      </c>
    </row>
    <row r="25" customFormat="false" ht="15.75" hidden="false" customHeight="false" outlineLevel="0" collapsed="false">
      <c r="C25" s="67" t="s">
        <v>98</v>
      </c>
      <c r="D25" s="67"/>
      <c r="E25" s="67"/>
      <c r="F25" s="81" t="n">
        <f aca="false">SUM(F20:F23)</f>
        <v>554200</v>
      </c>
      <c r="G25" s="81" t="n">
        <f aca="false">SUM(G20:G23)</f>
        <v>0</v>
      </c>
      <c r="H25" s="81" t="n">
        <f aca="false">SUM(H20:H23)</f>
        <v>0</v>
      </c>
      <c r="I25" s="81" t="n">
        <f aca="false">SUM(I20:I23)</f>
        <v>0</v>
      </c>
      <c r="J25" s="81" t="n">
        <f aca="false">SUM(J20:J23)</f>
        <v>0</v>
      </c>
      <c r="K25" s="81" t="n">
        <f aca="false">SUM(K20:K23)</f>
        <v>175100</v>
      </c>
      <c r="L25" s="81" t="n">
        <f aca="false">SUM(L20:L23)</f>
        <v>0</v>
      </c>
      <c r="M25" s="81" t="n">
        <f aca="false">SUM(M20:M23)</f>
        <v>1150050</v>
      </c>
      <c r="N25" s="81" t="n">
        <f aca="false">SUM(N20:N23)</f>
        <v>0</v>
      </c>
      <c r="O25" s="81" t="n">
        <f aca="false">SUM(O20:O23)</f>
        <v>0</v>
      </c>
      <c r="P25" s="81" t="n">
        <f aca="false">SUM(P20:P23)</f>
        <v>30600</v>
      </c>
      <c r="Q25" s="81" t="n">
        <f aca="false">SUM(Q20:Q23)</f>
        <v>0</v>
      </c>
      <c r="R25" s="81" t="n">
        <f aca="false">SUM(R20:R23)</f>
        <v>0</v>
      </c>
      <c r="S25" s="81" t="n">
        <f aca="false">SUM(S20:S23)</f>
        <v>0</v>
      </c>
      <c r="T25" s="81" t="n">
        <f aca="false">SUM(T20:T23)</f>
        <v>0</v>
      </c>
      <c r="U25" s="82" t="n">
        <f aca="false">SUM(F25:T25)</f>
        <v>1909950</v>
      </c>
    </row>
    <row r="26" customFormat="false" ht="15.75" hidden="false" customHeight="false" outlineLevel="0" collapsed="false">
      <c r="C26" s="67"/>
      <c r="D26" s="67"/>
      <c r="E26" s="67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9"/>
    </row>
    <row r="27" customFormat="false" ht="15.75" hidden="false" customHeight="false" outlineLevel="0" collapsed="false">
      <c r="B27" s="0" t="s">
        <v>18</v>
      </c>
      <c r="C27" s="67" t="s">
        <v>103</v>
      </c>
      <c r="D27" s="67"/>
      <c r="E27" s="67"/>
      <c r="F27" s="78" t="n">
        <f aca="false">F18+F25</f>
        <v>2184200</v>
      </c>
      <c r="G27" s="78" t="n">
        <f aca="false">(G18+G25)*(1+'Reference Table'!$C10)^G4</f>
        <v>0</v>
      </c>
      <c r="H27" s="78" t="n">
        <f aca="false">(H18+H25)*(1+'Reference Table'!$C10)^H4</f>
        <v>0</v>
      </c>
      <c r="I27" s="78" t="n">
        <f aca="false">(I18+I25)*(1+'Reference Table'!$C10)^I4</f>
        <v>0</v>
      </c>
      <c r="J27" s="78" t="n">
        <f aca="false">(J18+J25)*(1+'Reference Table'!$C10)^J4</f>
        <v>0</v>
      </c>
      <c r="K27" s="78" t="n">
        <f aca="false">(K18+K25)*(1+'Reference Table'!$C10)^K4</f>
        <v>824015.489834663</v>
      </c>
      <c r="L27" s="78" t="n">
        <f aca="false">(L18+L25)*(1+'Reference Table'!$C10)^L4</f>
        <v>0</v>
      </c>
      <c r="M27" s="78" t="n">
        <f aca="false">(M18+M25)*(1+'Reference Table'!$C10)^M4</f>
        <v>5741698.73239344</v>
      </c>
      <c r="N27" s="78" t="n">
        <f aca="false">(N18+N25)*(1+'Reference Table'!$C10)^N4</f>
        <v>0</v>
      </c>
      <c r="O27" s="78" t="n">
        <f aca="false">(O18+O25)*(1+'Reference Table'!$C10)^O4</f>
        <v>0</v>
      </c>
      <c r="P27" s="78" t="n">
        <f aca="false">(P18+P25)*(1+'Reference Table'!$C10)^P4</f>
        <v>166938.604809368</v>
      </c>
      <c r="Q27" s="78" t="n">
        <f aca="false">(Q18+Q25)*(1+'Reference Table'!$C10)^Q4</f>
        <v>0</v>
      </c>
      <c r="R27" s="78" t="n">
        <f aca="false">(R18+R25)*(1+'Reference Table'!$C10)^R4</f>
        <v>0</v>
      </c>
      <c r="S27" s="78" t="n">
        <f aca="false">(S18+S25)*(1+'Reference Table'!$C10)^S4</f>
        <v>0</v>
      </c>
      <c r="T27" s="78" t="n">
        <f aca="false">(T18+T25)*(1+'Reference Table'!$C10)^T4</f>
        <v>0</v>
      </c>
      <c r="U27" s="79" t="n">
        <f aca="false">SUM(F27:T27)</f>
        <v>8916852.82703747</v>
      </c>
      <c r="V27" s="84" t="n">
        <f aca="false">+U27-U25</f>
        <v>7006902.82703747</v>
      </c>
    </row>
    <row r="28" customFormat="false" ht="15" hidden="false" customHeight="false" outlineLevel="0" collapsed="false"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9"/>
    </row>
    <row r="29" customFormat="false" ht="15" hidden="false" customHeight="false" outlineLevel="0" collapsed="false">
      <c r="C29" s="0" t="s">
        <v>104</v>
      </c>
      <c r="F29" s="81" t="n">
        <v>289000</v>
      </c>
      <c r="G29" s="81" t="n">
        <f aca="false">F29*'Reference Table'!$C26+F29</f>
        <v>317900</v>
      </c>
      <c r="H29" s="81" t="n">
        <f aca="false">G29*'Reference Table'!$C26+G29</f>
        <v>349690</v>
      </c>
      <c r="I29" s="81" t="n">
        <f aca="false">H29*'Reference Table'!$C26+H29</f>
        <v>384659</v>
      </c>
      <c r="J29" s="81" t="n">
        <f aca="false">I29*'Reference Table'!$C26+I29</f>
        <v>423124.9</v>
      </c>
      <c r="K29" s="81" t="n">
        <f aca="false">J29*'Reference Table'!$C26+J29</f>
        <v>465437.39</v>
      </c>
      <c r="L29" s="81" t="n">
        <f aca="false">K29*'Reference Table'!$C26+K29</f>
        <v>511981.129</v>
      </c>
      <c r="M29" s="81" t="n">
        <f aca="false">L29*'Reference Table'!$C26+L29</f>
        <v>563179.2419</v>
      </c>
      <c r="N29" s="81" t="n">
        <f aca="false">M29*'Reference Table'!$C26+M29</f>
        <v>619497.16609</v>
      </c>
      <c r="O29" s="81" t="n">
        <f aca="false">N29*'Reference Table'!$C26+N29</f>
        <v>681446.882699</v>
      </c>
      <c r="P29" s="81" t="n">
        <f aca="false">O29*'Reference Table'!$C26+O29</f>
        <v>749591.5709689</v>
      </c>
      <c r="Q29" s="81" t="n">
        <f aca="false">P29*'Reference Table'!$C26+P29</f>
        <v>824550.72806579</v>
      </c>
      <c r="R29" s="81" t="n">
        <f aca="false">Q29*'Reference Table'!$C26+Q29</f>
        <v>907005.800872369</v>
      </c>
      <c r="S29" s="81" t="n">
        <f aca="false">R29*'Reference Table'!$C26+R29</f>
        <v>997706.380959606</v>
      </c>
      <c r="T29" s="81" t="n">
        <f aca="false">S29*'Reference Table'!$C26+S29</f>
        <v>1097477.01905557</v>
      </c>
      <c r="U29" s="82" t="n">
        <f aca="false">SUM(F29:T29)</f>
        <v>9182247.20961123</v>
      </c>
    </row>
    <row r="30" customFormat="false" ht="15" hidden="false" customHeight="false" outlineLevel="0" collapsed="false"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9"/>
    </row>
    <row r="31" customFormat="false" ht="15.75" hidden="false" customHeight="false" outlineLevel="0" collapsed="false">
      <c r="C31" s="67" t="s">
        <v>105</v>
      </c>
      <c r="D31" s="67"/>
      <c r="E31" s="67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9"/>
    </row>
    <row r="32" customFormat="false" ht="16.5" hidden="false" customHeight="false" outlineLevel="0" collapsed="false">
      <c r="C32" s="67" t="s">
        <v>106</v>
      </c>
      <c r="D32" s="67"/>
      <c r="E32" s="67"/>
      <c r="F32" s="85" t="n">
        <f aca="false">SUM(F27:F29)</f>
        <v>2473200</v>
      </c>
      <c r="G32" s="85" t="n">
        <f aca="false">SUM(G27:G29)</f>
        <v>317900</v>
      </c>
      <c r="H32" s="85" t="n">
        <f aca="false">SUM(H27:H29)</f>
        <v>349690</v>
      </c>
      <c r="I32" s="85" t="n">
        <f aca="false">SUM(I27:I29)</f>
        <v>384659</v>
      </c>
      <c r="J32" s="85" t="n">
        <f aca="false">SUM(J27:J29)</f>
        <v>423124.9</v>
      </c>
      <c r="K32" s="85" t="n">
        <f aca="false">SUM(K27:K29)</f>
        <v>1289452.87983466</v>
      </c>
      <c r="L32" s="85" t="n">
        <f aca="false">SUM(L27:L29)</f>
        <v>511981.129</v>
      </c>
      <c r="M32" s="85" t="n">
        <f aca="false">SUM(M27:M29)</f>
        <v>6304877.97429344</v>
      </c>
      <c r="N32" s="85" t="n">
        <f aca="false">SUM(N27:N29)</f>
        <v>619497.16609</v>
      </c>
      <c r="O32" s="85" t="n">
        <f aca="false">SUM(O27:O29)</f>
        <v>681446.882699</v>
      </c>
      <c r="P32" s="85" t="n">
        <f aca="false">SUM(P27:P29)</f>
        <v>916530.175778268</v>
      </c>
      <c r="Q32" s="85" t="n">
        <f aca="false">SUM(Q27:Q29)</f>
        <v>824550.72806579</v>
      </c>
      <c r="R32" s="85" t="n">
        <f aca="false">SUM(R27:R29)</f>
        <v>907005.800872369</v>
      </c>
      <c r="S32" s="85" t="n">
        <f aca="false">SUM(S27:S29)</f>
        <v>997706.380959606</v>
      </c>
      <c r="T32" s="85" t="n">
        <f aca="false">SUM(T27:T29)</f>
        <v>1097477.01905557</v>
      </c>
      <c r="U32" s="86" t="n">
        <f aca="false">SUM(F32:T32)</f>
        <v>18099100.0366487</v>
      </c>
    </row>
    <row r="33" customFormat="false" ht="16.5" hidden="false" customHeight="false" outlineLevel="0" collapsed="false">
      <c r="C33" s="67"/>
      <c r="D33" s="67"/>
      <c r="E33" s="67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9"/>
    </row>
    <row r="34" customFormat="false" ht="15" hidden="false" customHeight="false" outlineLevel="0" collapsed="false"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/>
    </row>
    <row r="35" customFormat="false" ht="16.5" hidden="false" customHeight="false" outlineLevel="0" collapsed="false">
      <c r="C35" s="67" t="s">
        <v>107</v>
      </c>
      <c r="D35" s="67"/>
      <c r="E35" s="67"/>
      <c r="F35" s="85" t="n">
        <f aca="false">F32</f>
        <v>2473200</v>
      </c>
      <c r="G35" s="85" t="n">
        <f aca="false">G32/(1+'Reference Table'!$C5)^G4</f>
        <v>282929.868280527</v>
      </c>
      <c r="H35" s="85" t="n">
        <f aca="false">H32/(1+'Reference Table'!$C5)^H4</f>
        <v>293606.467083566</v>
      </c>
      <c r="I35" s="85" t="n">
        <f aca="false">I32/(1+'Reference Table'!$C5)^I4</f>
        <v>304685.956407474</v>
      </c>
      <c r="J35" s="85" t="n">
        <f aca="false">J32/(1+'Reference Table'!$C5)^J4</f>
        <v>316183.539668133</v>
      </c>
      <c r="K35" s="85" t="n">
        <f aca="false">K32/(1+'Reference Table'!$C5)^K4</f>
        <v>909013.399039741</v>
      </c>
      <c r="L35" s="85" t="n">
        <f aca="false">L32/(1+'Reference Table'!$C5)^L4</f>
        <v>340496.691881845</v>
      </c>
      <c r="M35" s="85" t="n">
        <f aca="false">M32/(1+'Reference Table'!$C5)^M4</f>
        <v>3955758.4408723</v>
      </c>
      <c r="N35" s="85" t="n">
        <f aca="false">N32/(1+'Reference Table'!$C5)^N4</f>
        <v>366679.420769876</v>
      </c>
      <c r="O35" s="85" t="n">
        <f aca="false">O32/(1+'Reference Table'!$C5)^O4</f>
        <v>380516.380044211</v>
      </c>
      <c r="P35" s="85" t="n">
        <f aca="false">P32/(1+'Reference Table'!$C5)^P4</f>
        <v>482816.663244981</v>
      </c>
      <c r="Q35" s="85" t="n">
        <f aca="false">Q32/(1+'Reference Table'!$C5)^Q4</f>
        <v>409776.450563808</v>
      </c>
      <c r="R35" s="85" t="n">
        <f aca="false">R32/(1+'Reference Table'!$C5)^R4</f>
        <v>425239.712849235</v>
      </c>
      <c r="S35" s="85" t="n">
        <f aca="false">S32/(1+'Reference Table'!$C5)^S4</f>
        <v>441286.494466187</v>
      </c>
      <c r="T35" s="85" t="n">
        <f aca="false">T32/(1+'Reference Table'!$C5)^T4</f>
        <v>457938.815012081</v>
      </c>
      <c r="U35" s="86" t="n">
        <f aca="false">SUM(F35:T35)</f>
        <v>11840128.300184</v>
      </c>
    </row>
    <row r="36" customFormat="false" ht="16.5" hidden="false" customHeight="false" outlineLevel="0" collapsed="false">
      <c r="C36" s="67" t="s">
        <v>108</v>
      </c>
      <c r="D36" s="67"/>
      <c r="E36" s="67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87" t="s">
        <v>18</v>
      </c>
    </row>
    <row r="37" customFormat="false" ht="15" hidden="false" customHeight="false" outlineLevel="0" collapsed="false">
      <c r="U37" s="76"/>
    </row>
    <row r="38" customFormat="false" ht="15.75" hidden="false" customHeight="false" outlineLevel="0" collapsed="false">
      <c r="C38" s="67"/>
      <c r="D38" s="67"/>
      <c r="E38" s="67"/>
      <c r="F38" s="78"/>
      <c r="G38" s="78" t="s">
        <v>18</v>
      </c>
      <c r="H38" s="78"/>
      <c r="I38" s="78"/>
      <c r="J38" s="78"/>
      <c r="K38" s="78" t="s">
        <v>18</v>
      </c>
      <c r="L38" s="78"/>
      <c r="M38" s="78"/>
      <c r="N38" s="78"/>
      <c r="O38" s="78"/>
      <c r="P38" s="78"/>
      <c r="Q38" s="78"/>
      <c r="R38" s="78"/>
      <c r="S38" s="78"/>
      <c r="T38" s="78"/>
      <c r="U38" s="79"/>
    </row>
    <row r="39" customFormat="false" ht="15.75" hidden="false" customHeight="false" outlineLevel="0" collapsed="false">
      <c r="C39" s="67"/>
      <c r="D39" s="67"/>
      <c r="E39" s="67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9"/>
    </row>
    <row r="40" customFormat="false" ht="15.75" hidden="false" customHeight="false" outlineLevel="0" collapsed="false">
      <c r="A40" s="0" t="s">
        <v>109</v>
      </c>
      <c r="C40" s="67"/>
      <c r="D40" s="67"/>
      <c r="E40" s="67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9" t="s">
        <v>18</v>
      </c>
    </row>
    <row r="41" customFormat="false" ht="16.5" hidden="false" customHeight="false" outlineLevel="0" collapsed="false">
      <c r="A41" s="88"/>
      <c r="B41" s="88"/>
      <c r="C41" s="71"/>
      <c r="D41" s="71"/>
      <c r="E41" s="71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90" t="s">
        <v>18</v>
      </c>
    </row>
    <row r="42" customFormat="false" ht="15.75" hidden="false" customHeight="false" outlineLevel="0" collapsed="false">
      <c r="C42" s="67"/>
      <c r="D42" s="67"/>
      <c r="E42" s="67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 t="s">
        <v>18</v>
      </c>
    </row>
    <row r="43" customFormat="false" ht="15.75" hidden="false" customHeight="false" outlineLevel="0" collapsed="false">
      <c r="B43" s="91" t="s">
        <v>20</v>
      </c>
      <c r="C43" s="0" t="s">
        <v>110</v>
      </c>
      <c r="D43" s="78" t="n">
        <v>1722</v>
      </c>
      <c r="E43" s="78" t="n">
        <f aca="false">1600+3480</f>
        <v>5080</v>
      </c>
      <c r="F43" s="78" t="n">
        <f aca="false">D43*1600</f>
        <v>2755200</v>
      </c>
      <c r="G43" s="78"/>
      <c r="H43" s="78"/>
      <c r="I43" s="78"/>
      <c r="J43" s="78"/>
      <c r="K43" s="78"/>
      <c r="L43" s="78"/>
      <c r="M43" s="78" t="n">
        <f aca="false">D43*3480</f>
        <v>5992560</v>
      </c>
      <c r="N43" s="78"/>
      <c r="O43" s="78"/>
      <c r="P43" s="78"/>
      <c r="Q43" s="78"/>
      <c r="R43" s="78"/>
      <c r="S43" s="78"/>
      <c r="T43" s="78"/>
      <c r="U43" s="79" t="n">
        <f aca="false">SUM(F43:T43)</f>
        <v>8747760</v>
      </c>
    </row>
    <row r="44" customFormat="false" ht="15" hidden="false" customHeight="false" outlineLevel="0" collapsed="false">
      <c r="C44" s="0" t="s">
        <v>111</v>
      </c>
      <c r="D44" s="78" t="n">
        <v>12</v>
      </c>
      <c r="E44" s="78" t="n">
        <v>4000</v>
      </c>
      <c r="F44" s="78" t="s">
        <v>18</v>
      </c>
      <c r="G44" s="78"/>
      <c r="H44" s="78"/>
      <c r="I44" s="78"/>
      <c r="J44" s="78"/>
      <c r="K44" s="78" t="n">
        <f aca="false">D44*2000</f>
        <v>24000</v>
      </c>
      <c r="L44" s="78"/>
      <c r="M44" s="78"/>
      <c r="N44" s="78"/>
      <c r="O44" s="78"/>
      <c r="P44" s="78" t="n">
        <f aca="false">D44*2000</f>
        <v>24000</v>
      </c>
      <c r="Q44" s="78"/>
      <c r="R44" s="78"/>
      <c r="S44" s="78"/>
      <c r="T44" s="78"/>
      <c r="U44" s="79" t="n">
        <f aca="false">SUM(F44:T44)</f>
        <v>48000</v>
      </c>
    </row>
    <row r="45" customFormat="false" ht="15" hidden="false" customHeight="false" outlineLevel="0" collapsed="false">
      <c r="C45" s="0" t="s">
        <v>112</v>
      </c>
      <c r="D45" s="78" t="n">
        <v>1</v>
      </c>
      <c r="E45" s="78" t="n">
        <v>16000</v>
      </c>
      <c r="F45" s="78" t="s">
        <v>18</v>
      </c>
      <c r="G45" s="78"/>
      <c r="H45" s="78"/>
      <c r="I45" s="78"/>
      <c r="J45" s="78"/>
      <c r="K45" s="78" t="n">
        <f aca="false">D45*8000</f>
        <v>8000</v>
      </c>
      <c r="L45" s="78"/>
      <c r="M45" s="78"/>
      <c r="N45" s="78"/>
      <c r="O45" s="78"/>
      <c r="P45" s="78" t="n">
        <f aca="false">D45*8000</f>
        <v>8000</v>
      </c>
      <c r="Q45" s="78"/>
      <c r="R45" s="78"/>
      <c r="S45" s="78"/>
      <c r="T45" s="78"/>
      <c r="U45" s="79" t="n">
        <f aca="false">SUM(F45:T45)</f>
        <v>16000</v>
      </c>
    </row>
    <row r="46" customFormat="false" ht="15" hidden="false" customHeight="false" outlineLevel="0" collapsed="false">
      <c r="C46" s="0" t="s">
        <v>113</v>
      </c>
      <c r="D46" s="78" t="n">
        <v>20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 t="n">
        <f aca="false">SUM(F46:T46)</f>
        <v>0</v>
      </c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</row>
    <row r="47" customFormat="false" ht="15" hidden="false" customHeight="false" outlineLevel="0" collapsed="false">
      <c r="C47" s="0" t="s">
        <v>114</v>
      </c>
      <c r="D47" s="78" t="n">
        <v>49</v>
      </c>
      <c r="E47" s="78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2" t="n">
        <f aca="false">SUM(F47:T47)</f>
        <v>0</v>
      </c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</row>
    <row r="48" customFormat="false" ht="1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9" t="s">
        <v>18</v>
      </c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</row>
    <row r="49" customFormat="false" ht="15.75" hidden="false" customHeight="false" outlineLevel="0" collapsed="false">
      <c r="C49" s="67" t="s">
        <v>98</v>
      </c>
      <c r="D49" s="83"/>
      <c r="E49" s="83"/>
      <c r="F49" s="78" t="n">
        <f aca="false">SUM(F43:F47)</f>
        <v>2755200</v>
      </c>
      <c r="G49" s="78" t="n">
        <f aca="false">SUM(G43:G47)</f>
        <v>0</v>
      </c>
      <c r="H49" s="78" t="n">
        <f aca="false">SUM(H43:H47)</f>
        <v>0</v>
      </c>
      <c r="I49" s="78" t="n">
        <f aca="false">SUM(I43:I47)</f>
        <v>0</v>
      </c>
      <c r="J49" s="78" t="n">
        <f aca="false">SUM(J43:J47)</f>
        <v>0</v>
      </c>
      <c r="K49" s="78" t="n">
        <f aca="false">SUM(K43:K47)</f>
        <v>32000</v>
      </c>
      <c r="L49" s="78" t="n">
        <f aca="false">SUM(L43:L47)</f>
        <v>0</v>
      </c>
      <c r="M49" s="78" t="n">
        <f aca="false">SUM(M43:M47)</f>
        <v>5992560</v>
      </c>
      <c r="N49" s="78" t="n">
        <f aca="false">SUM(N43:N47)</f>
        <v>0</v>
      </c>
      <c r="O49" s="78" t="n">
        <f aca="false">SUM(O43:O47)</f>
        <v>0</v>
      </c>
      <c r="P49" s="78" t="n">
        <f aca="false">SUM(P43:P47)</f>
        <v>32000</v>
      </c>
      <c r="Q49" s="78" t="n">
        <f aca="false">SUM(Q43:Q47)</f>
        <v>0</v>
      </c>
      <c r="R49" s="78" t="n">
        <f aca="false">SUM(R43:R47)</f>
        <v>0</v>
      </c>
      <c r="S49" s="78" t="n">
        <f aca="false">SUM(S43:S47)</f>
        <v>0</v>
      </c>
      <c r="T49" s="78" t="n">
        <f aca="false">SUM(T43:T47)</f>
        <v>0</v>
      </c>
      <c r="U49" s="79" t="n">
        <f aca="false">SUM(F49:T49)</f>
        <v>8811760</v>
      </c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</row>
    <row r="50" customFormat="false" ht="1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9" t="s">
        <v>18</v>
      </c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</row>
    <row r="51" customFormat="false" ht="15" hidden="false" customHeight="false" outlineLevel="0" collapsed="false">
      <c r="C51" s="0" t="s">
        <v>99</v>
      </c>
      <c r="D51" s="78"/>
      <c r="E51" s="78"/>
      <c r="F51" s="78" t="n">
        <f aca="false">'Reference Table'!$C$18*F49</f>
        <v>275520</v>
      </c>
      <c r="G51" s="78"/>
      <c r="H51" s="78"/>
      <c r="I51" s="78"/>
      <c r="J51" s="78"/>
      <c r="K51" s="78" t="n">
        <f aca="false">'Reference Table'!$C$18*K49</f>
        <v>3200</v>
      </c>
      <c r="L51" s="78"/>
      <c r="M51" s="78" t="n">
        <f aca="false">'Reference Table'!$C$18*M49</f>
        <v>599256</v>
      </c>
      <c r="N51" s="78"/>
      <c r="O51" s="78"/>
      <c r="P51" s="78" t="n">
        <f aca="false">'Reference Table'!$C$18*P49</f>
        <v>3200</v>
      </c>
      <c r="Q51" s="78"/>
      <c r="R51" s="78"/>
      <c r="S51" s="78"/>
      <c r="T51" s="78"/>
      <c r="U51" s="79" t="n">
        <f aca="false">SUM(F51:T51)</f>
        <v>881176</v>
      </c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</row>
    <row r="52" customFormat="false" ht="15" hidden="false" customHeight="false" outlineLevel="0" collapsed="false">
      <c r="C52" s="0" t="s">
        <v>100</v>
      </c>
      <c r="D52" s="78"/>
      <c r="E52" s="78"/>
      <c r="F52" s="78" t="n">
        <f aca="false">'Reference Table'!$C$16*F49</f>
        <v>220416</v>
      </c>
      <c r="G52" s="78"/>
      <c r="H52" s="78"/>
      <c r="I52" s="78"/>
      <c r="J52" s="78"/>
      <c r="K52" s="78" t="n">
        <f aca="false">'Reference Table'!$C$16*K49</f>
        <v>2560</v>
      </c>
      <c r="L52" s="78"/>
      <c r="M52" s="78" t="n">
        <f aca="false">'Reference Table'!$C$16*M49</f>
        <v>479404.8</v>
      </c>
      <c r="N52" s="78"/>
      <c r="O52" s="78"/>
      <c r="P52" s="78" t="n">
        <f aca="false">'Reference Table'!$C$16*P49</f>
        <v>2560</v>
      </c>
      <c r="Q52" s="78"/>
      <c r="R52" s="78"/>
      <c r="S52" s="78"/>
      <c r="T52" s="78"/>
      <c r="U52" s="79" t="n">
        <f aca="false">SUM(F52:T52)</f>
        <v>704940.8</v>
      </c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</row>
    <row r="53" customFormat="false" ht="15" hidden="false" customHeight="false" outlineLevel="0" collapsed="false">
      <c r="C53" s="0" t="s">
        <v>101</v>
      </c>
      <c r="D53" s="78"/>
      <c r="E53" s="78"/>
      <c r="F53" s="78" t="n">
        <f aca="false">'Reference Table'!$C$22*F49</f>
        <v>165312</v>
      </c>
      <c r="G53" s="78"/>
      <c r="H53" s="78"/>
      <c r="I53" s="78"/>
      <c r="J53" s="78"/>
      <c r="K53" s="78" t="n">
        <f aca="false">'Reference Table'!$C$22*K49</f>
        <v>1920</v>
      </c>
      <c r="L53" s="78"/>
      <c r="M53" s="78" t="n">
        <f aca="false">'Reference Table'!$C$22*M49</f>
        <v>359553.6</v>
      </c>
      <c r="N53" s="78"/>
      <c r="O53" s="78"/>
      <c r="P53" s="78" t="n">
        <f aca="false">'Reference Table'!$C$22*P49</f>
        <v>1920</v>
      </c>
      <c r="Q53" s="78"/>
      <c r="R53" s="78"/>
      <c r="S53" s="78"/>
      <c r="T53" s="78"/>
      <c r="U53" s="79" t="n">
        <f aca="false">SUM(F53:T53)</f>
        <v>528705.6</v>
      </c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</row>
    <row r="54" customFormat="false" ht="15" hidden="false" customHeight="false" outlineLevel="0" collapsed="false">
      <c r="C54" s="0" t="s">
        <v>102</v>
      </c>
      <c r="D54" s="78"/>
      <c r="E54" s="78"/>
      <c r="F54" s="81" t="n">
        <f aca="false">'Reference Table'!$C$20*F49</f>
        <v>275520</v>
      </c>
      <c r="G54" s="81"/>
      <c r="H54" s="81"/>
      <c r="I54" s="81"/>
      <c r="J54" s="81"/>
      <c r="K54" s="81" t="n">
        <f aca="false">'Reference Table'!$C$20*K49</f>
        <v>3200</v>
      </c>
      <c r="L54" s="81"/>
      <c r="M54" s="81" t="n">
        <f aca="false">'Reference Table'!$C$20*M49</f>
        <v>599256</v>
      </c>
      <c r="N54" s="81"/>
      <c r="O54" s="81"/>
      <c r="P54" s="81" t="n">
        <f aca="false">'Reference Table'!$C$20*P49</f>
        <v>3200</v>
      </c>
      <c r="Q54" s="81"/>
      <c r="R54" s="81"/>
      <c r="S54" s="81"/>
      <c r="T54" s="81"/>
      <c r="U54" s="82" t="n">
        <f aca="false">SUM(F54:T54)</f>
        <v>881176</v>
      </c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</row>
    <row r="55" customFormat="false" ht="15" hidden="false" customHeight="false" outlineLevel="0" collapsed="false"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9" t="s">
        <v>18</v>
      </c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</row>
    <row r="56" customFormat="false" ht="15.75" hidden="false" customHeight="false" outlineLevel="0" collapsed="false">
      <c r="C56" s="67" t="s">
        <v>98</v>
      </c>
      <c r="D56" s="83"/>
      <c r="E56" s="83"/>
      <c r="F56" s="81" t="n">
        <f aca="false">SUM(F51:F54)</f>
        <v>936768</v>
      </c>
      <c r="G56" s="81" t="n">
        <f aca="false">SUM(G51:G54)</f>
        <v>0</v>
      </c>
      <c r="H56" s="81" t="n">
        <f aca="false">SUM(H49:H54)</f>
        <v>0</v>
      </c>
      <c r="I56" s="81" t="n">
        <f aca="false">SUM(I49:I54)</f>
        <v>0</v>
      </c>
      <c r="J56" s="81" t="n">
        <f aca="false">SUM(J49:J54)</f>
        <v>0</v>
      </c>
      <c r="K56" s="81" t="n">
        <f aca="false">SUM(K49:K54)</f>
        <v>42880</v>
      </c>
      <c r="L56" s="81" t="n">
        <v>0</v>
      </c>
      <c r="M56" s="81" t="n">
        <f aca="false">SUM(M49:M54)</f>
        <v>8030030.4</v>
      </c>
      <c r="N56" s="81" t="n">
        <f aca="false">SUM(N49:N54)</f>
        <v>0</v>
      </c>
      <c r="O56" s="81" t="n">
        <f aca="false">SUM(O49:O54)</f>
        <v>0</v>
      </c>
      <c r="P56" s="81" t="n">
        <f aca="false">SUM(P49:P54)</f>
        <v>42880</v>
      </c>
      <c r="Q56" s="81" t="n">
        <f aca="false">SUM(Q49:Q54)</f>
        <v>0</v>
      </c>
      <c r="R56" s="81" t="n">
        <f aca="false">SUM(R49:R54)</f>
        <v>0</v>
      </c>
      <c r="S56" s="81" t="n">
        <f aca="false">SUM(S49:S54)</f>
        <v>0</v>
      </c>
      <c r="T56" s="81" t="n">
        <f aca="false">SUM(T49:T54)</f>
        <v>0</v>
      </c>
      <c r="U56" s="82" t="n">
        <f aca="false">SUM(F56:T56)</f>
        <v>9052558.4</v>
      </c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</row>
    <row r="57" customFormat="false" ht="15.75" hidden="false" customHeight="false" outlineLevel="0" collapsed="false">
      <c r="C57" s="67"/>
      <c r="D57" s="83"/>
      <c r="E57" s="83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9" t="s">
        <v>18</v>
      </c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</row>
    <row r="58" customFormat="false" ht="15.75" hidden="false" customHeight="false" outlineLevel="0" collapsed="false">
      <c r="B58" s="0" t="s">
        <v>18</v>
      </c>
      <c r="C58" s="67" t="s">
        <v>103</v>
      </c>
      <c r="D58" s="83"/>
      <c r="E58" s="83"/>
      <c r="F58" s="78" t="n">
        <f aca="false">F49+F56</f>
        <v>3691968</v>
      </c>
      <c r="G58" s="78" t="n">
        <f aca="false">(G49+G56)*(1+'Reference Table'!$C10)^G4</f>
        <v>0</v>
      </c>
      <c r="H58" s="78" t="n">
        <f aca="false">(H49+H56)*(1+'Reference Table'!$C10)^H4</f>
        <v>0</v>
      </c>
      <c r="I58" s="78" t="n">
        <f aca="false">(I49+I56)*(1+'Reference Table'!$C10)^I4</f>
        <v>0</v>
      </c>
      <c r="J58" s="78" t="n">
        <f aca="false">(J49+J56)*(1+'Reference Table'!$C10)^J4</f>
        <v>0</v>
      </c>
      <c r="K58" s="78" t="n">
        <f aca="false">(K49+K56)*(1+'Reference Table'!$C10)^K4</f>
        <v>89410.6359640915</v>
      </c>
      <c r="L58" s="78" t="n">
        <f aca="false">(L49+L56)*(1+'Reference Table'!$C10)^L4</f>
        <v>0</v>
      </c>
      <c r="M58" s="78" t="n">
        <f aca="false">(M49+M56)*(1+'Reference Table'!$C10)^M4</f>
        <v>17763397.9822732</v>
      </c>
      <c r="N58" s="78" t="n">
        <f aca="false">(N49+N56)*(1+'Reference Table'!$C10)^N4</f>
        <v>0</v>
      </c>
      <c r="O58" s="78" t="n">
        <f aca="false">(O49+O56)*(1+'Reference Table'!$C10)^O4</f>
        <v>0</v>
      </c>
      <c r="P58" s="78" t="n">
        <f aca="false">(P49+P56)*(1+'Reference Table'!$C10)^P4</f>
        <v>103651.432239847</v>
      </c>
      <c r="Q58" s="78" t="n">
        <f aca="false">(Q49+Q56)*(1+'Reference Table'!$C10)^Q4</f>
        <v>0</v>
      </c>
      <c r="R58" s="78" t="n">
        <f aca="false">(R49+R56)*(1+'Reference Table'!$C10)^R4</f>
        <v>0</v>
      </c>
      <c r="S58" s="78" t="n">
        <f aca="false">(S49+S56)*(1+'Reference Table'!$C10)^S4</f>
        <v>0</v>
      </c>
      <c r="T58" s="78" t="n">
        <f aca="false">(T49+T56)*(1+'Reference Table'!$C10)^T4</f>
        <v>0</v>
      </c>
      <c r="U58" s="79" t="n">
        <f aca="false">SUM(F58:T58)</f>
        <v>21648428.0504771</v>
      </c>
      <c r="V58" s="84" t="n">
        <f aca="false">+U58-U56</f>
        <v>12595869.6504771</v>
      </c>
    </row>
    <row r="59" customFormat="false" ht="15" hidden="false" customHeight="false" outlineLevel="0" collapsed="false"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9"/>
    </row>
    <row r="60" customFormat="false" ht="15" hidden="false" customHeight="false" outlineLevel="0" collapsed="false">
      <c r="C60" s="0" t="s">
        <v>115</v>
      </c>
      <c r="D60" s="78"/>
      <c r="E60" s="78"/>
      <c r="F60" s="78" t="n">
        <v>192000</v>
      </c>
      <c r="G60" s="78" t="n">
        <f aca="false">F60*'Reference Table'!$C26+F60</f>
        <v>211200</v>
      </c>
      <c r="H60" s="78" t="n">
        <f aca="false">G60*'Reference Table'!$C26+G60</f>
        <v>232320</v>
      </c>
      <c r="I60" s="78" t="n">
        <f aca="false">H60*'Reference Table'!$C26+H60</f>
        <v>255552</v>
      </c>
      <c r="J60" s="78" t="n">
        <f aca="false">I60*'Reference Table'!$C26+I60</f>
        <v>281107.2</v>
      </c>
      <c r="K60" s="78" t="n">
        <f aca="false">J60*'Reference Table'!$C26+J60</f>
        <v>309217.92</v>
      </c>
      <c r="L60" s="78" t="n">
        <f aca="false">K60*'Reference Table'!$C26+K60</f>
        <v>340139.712</v>
      </c>
      <c r="M60" s="78" t="n">
        <f aca="false">L60*'Reference Table'!$C26+L60</f>
        <v>374153.6832</v>
      </c>
      <c r="N60" s="78" t="n">
        <f aca="false">M60*'Reference Table'!$C26+M60</f>
        <v>411569.05152</v>
      </c>
      <c r="O60" s="78" t="n">
        <f aca="false">N60*'Reference Table'!$C26+N60</f>
        <v>452725.956672</v>
      </c>
      <c r="P60" s="78" t="n">
        <f aca="false">O60*'Reference Table'!$C26+O60</f>
        <v>497998.5523392</v>
      </c>
      <c r="Q60" s="78" t="n">
        <f aca="false">P60*'Reference Table'!$C26+P60</f>
        <v>547798.40757312</v>
      </c>
      <c r="R60" s="78" t="n">
        <f aca="false">Q60*'Reference Table'!$C26+Q60</f>
        <v>602578.248330432</v>
      </c>
      <c r="S60" s="78" t="n">
        <f aca="false">R60*'Reference Table'!$C26+R60</f>
        <v>662836.073163476</v>
      </c>
      <c r="T60" s="78" t="n">
        <f aca="false">S60*'Reference Table'!$C26+S60</f>
        <v>729119.680479823</v>
      </c>
      <c r="U60" s="79" t="n">
        <f aca="false">SUM(F60:T60)</f>
        <v>6100316.48527805</v>
      </c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5" hidden="false" customHeight="false" outlineLevel="0" collapsed="false"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9"/>
    </row>
    <row r="62" customFormat="false" ht="15.75" hidden="false" customHeight="false" outlineLevel="0" collapsed="false">
      <c r="C62" s="67" t="s">
        <v>105</v>
      </c>
      <c r="D62" s="83"/>
      <c r="E62" s="83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9"/>
    </row>
    <row r="63" customFormat="false" ht="16.5" hidden="false" customHeight="false" outlineLevel="0" collapsed="false">
      <c r="C63" s="67" t="s">
        <v>106</v>
      </c>
      <c r="D63" s="83"/>
      <c r="E63" s="83"/>
      <c r="F63" s="85" t="n">
        <f aca="false">SUM(F58:F60)</f>
        <v>3883968</v>
      </c>
      <c r="G63" s="85" t="n">
        <f aca="false">SUM(G58:G60)</f>
        <v>211200</v>
      </c>
      <c r="H63" s="85" t="n">
        <f aca="false">SUM(H58:H60)</f>
        <v>232320</v>
      </c>
      <c r="I63" s="85" t="n">
        <f aca="false">SUM(I58:I60)</f>
        <v>255552</v>
      </c>
      <c r="J63" s="85" t="n">
        <f aca="false">SUM(J58:J60)</f>
        <v>281107.2</v>
      </c>
      <c r="K63" s="85" t="n">
        <f aca="false">SUM(K58:K60)</f>
        <v>398628.555964092</v>
      </c>
      <c r="L63" s="85" t="n">
        <f aca="false">SUM(L58:L60)</f>
        <v>340139.712</v>
      </c>
      <c r="M63" s="85" t="n">
        <f aca="false">SUM(M58:M60)</f>
        <v>18137551.6654732</v>
      </c>
      <c r="N63" s="85" t="n">
        <f aca="false">SUM(N58:N60)</f>
        <v>411569.05152</v>
      </c>
      <c r="O63" s="85" t="n">
        <f aca="false">SUM(O58:O60)</f>
        <v>452725.956672</v>
      </c>
      <c r="P63" s="85" t="n">
        <f aca="false">SUM(P58:P60)</f>
        <v>601649.984579047</v>
      </c>
      <c r="Q63" s="85" t="n">
        <f aca="false">SUM(Q58:Q60)</f>
        <v>547798.40757312</v>
      </c>
      <c r="R63" s="85" t="n">
        <f aca="false">SUM(R58:R60)</f>
        <v>602578.248330432</v>
      </c>
      <c r="S63" s="85" t="n">
        <f aca="false">SUM(S58:S60)</f>
        <v>662836.073163476</v>
      </c>
      <c r="T63" s="85" t="n">
        <f aca="false">SUM(T58:T60)</f>
        <v>729119.680479823</v>
      </c>
      <c r="U63" s="86" t="n">
        <f aca="false">SUM(F63:T63)</f>
        <v>27748744.5357552</v>
      </c>
    </row>
    <row r="64" customFormat="false" ht="16.5" hidden="false" customHeight="false" outlineLevel="0" collapsed="false">
      <c r="C64" s="67"/>
      <c r="D64" s="83"/>
      <c r="E64" s="83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9"/>
    </row>
    <row r="65" customFormat="false" ht="15" hidden="false" customHeight="false" outlineLevel="0" collapsed="false"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9"/>
    </row>
    <row r="66" customFormat="false" ht="16.5" hidden="false" customHeight="false" outlineLevel="0" collapsed="false">
      <c r="C66" s="67" t="s">
        <v>107</v>
      </c>
      <c r="D66" s="83"/>
      <c r="E66" s="83"/>
      <c r="F66" s="85" t="n">
        <f aca="false">F63</f>
        <v>3883968</v>
      </c>
      <c r="G66" s="85" t="n">
        <f aca="false">G63/(1+'Reference Table'!$C5)^G4</f>
        <v>187967.248131007</v>
      </c>
      <c r="H66" s="85" t="n">
        <f aca="false">H63/(1+'Reference Table'!$C5)^H4</f>
        <v>195060.351834064</v>
      </c>
      <c r="I66" s="85" t="n">
        <f aca="false">I63/(1+'Reference Table'!$C5)^I4</f>
        <v>202421.119827803</v>
      </c>
      <c r="J66" s="85" t="n">
        <f aca="false">J63/(1+'Reference Table'!$C5)^J4</f>
        <v>210059.652651493</v>
      </c>
      <c r="K66" s="85" t="n">
        <f aca="false">K63/(1+'Reference Table'!$C5)^K4</f>
        <v>281017.402247134</v>
      </c>
      <c r="L66" s="85" t="n">
        <f aca="false">L63/(1+'Reference Table'!$C5)^L4</f>
        <v>226212.335091053</v>
      </c>
      <c r="M66" s="85" t="n">
        <f aca="false">M63/(1+'Reference Table'!$C5)^M4</f>
        <v>11379724.3007694</v>
      </c>
      <c r="N66" s="85" t="n">
        <f aca="false">N63/(1+'Reference Table'!$C5)^N4</f>
        <v>243607.089231198</v>
      </c>
      <c r="O66" s="85" t="n">
        <f aca="false">O63/(1+'Reference Table'!$C5)^O4</f>
        <v>252799.809579545</v>
      </c>
      <c r="P66" s="85" t="n">
        <f aca="false">P63/(1+'Reference Table'!$C5)^P4</f>
        <v>316941.706528303</v>
      </c>
      <c r="Q66" s="85" t="n">
        <f aca="false">Q63/(1+'Reference Table'!$C5)^Q4</f>
        <v>272239.025980108</v>
      </c>
      <c r="R66" s="85" t="n">
        <f aca="false">R63/(1+'Reference Table'!$C5)^R4</f>
        <v>282512.19677181</v>
      </c>
      <c r="S66" s="85" t="n">
        <f aca="false">S63/(1+'Reference Table'!$C5)^S4</f>
        <v>293173.034385841</v>
      </c>
      <c r="T66" s="85" t="n">
        <f aca="false">T63/(1+'Reference Table'!$C5)^T4</f>
        <v>304236.167758891</v>
      </c>
      <c r="U66" s="86" t="n">
        <f aca="false">SUM(F66:T66)</f>
        <v>18531939.4407877</v>
      </c>
    </row>
    <row r="67" customFormat="false" ht="16.5" hidden="false" customHeight="false" outlineLevel="0" collapsed="false">
      <c r="C67" s="67" t="s">
        <v>108</v>
      </c>
      <c r="D67" s="83"/>
      <c r="E67" s="83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87" t="s">
        <v>18</v>
      </c>
    </row>
    <row r="68" customFormat="false" ht="15.75" hidden="false" customHeight="false" outlineLevel="0" collapsed="false">
      <c r="A68" s="88"/>
      <c r="B68" s="88"/>
      <c r="C68" s="88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90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</row>
    <row r="69" customFormat="false" ht="15" hidden="false" customHeight="false" outlineLevel="0" collapsed="false"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9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</row>
    <row r="70" customFormat="false" ht="15.75" hidden="false" customHeight="false" outlineLevel="0" collapsed="false">
      <c r="B70" s="91" t="s">
        <v>116</v>
      </c>
      <c r="C70" s="0" t="s">
        <v>117</v>
      </c>
      <c r="D70" s="78" t="n">
        <v>1</v>
      </c>
      <c r="E70" s="78" t="n">
        <v>35000</v>
      </c>
      <c r="F70" s="78" t="n">
        <f aca="false">D70*E70</f>
        <v>35000</v>
      </c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 t="n">
        <f aca="false">SUM(F70:T70)</f>
        <v>35000</v>
      </c>
      <c r="V70" s="78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5.75" hidden="false" customHeight="false" outlineLevel="0" collapsed="false">
      <c r="B71" s="67"/>
      <c r="C71" s="0" t="s">
        <v>118</v>
      </c>
      <c r="D71" s="78" t="n">
        <v>150</v>
      </c>
      <c r="E71" s="78" t="n">
        <v>700</v>
      </c>
      <c r="G71" s="78"/>
      <c r="H71" s="78" t="n">
        <f aca="false">D71*E71</f>
        <v>105000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9" t="n">
        <f aca="false">SUM(F71:T71)</f>
        <v>105000</v>
      </c>
      <c r="V71" s="78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5" hidden="false" customHeight="false" outlineLevel="0" collapsed="false">
      <c r="C72" s="0" t="s">
        <v>119</v>
      </c>
      <c r="D72" s="78" t="n">
        <v>11</v>
      </c>
      <c r="E72" s="78" t="s">
        <v>18</v>
      </c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9" t="n">
        <f aca="false">SUM(F72:T72)</f>
        <v>0</v>
      </c>
      <c r="V72" s="78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5" hidden="false" customHeight="false" outlineLevel="0" collapsed="false">
      <c r="C73" s="0" t="s">
        <v>120</v>
      </c>
      <c r="D73" s="78" t="n">
        <v>18</v>
      </c>
      <c r="E73" s="78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2" t="n">
        <f aca="false">SUM(F73:T73)</f>
        <v>0</v>
      </c>
      <c r="V73" s="78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9" t="s">
        <v>18</v>
      </c>
      <c r="V74" s="78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5.75" hidden="false" customHeight="false" outlineLevel="0" collapsed="false">
      <c r="C75" s="67" t="s">
        <v>98</v>
      </c>
      <c r="D75" s="83"/>
      <c r="E75" s="83"/>
      <c r="F75" s="78" t="n">
        <f aca="false">SUM(F70:F73)</f>
        <v>35000</v>
      </c>
      <c r="G75" s="78" t="n">
        <f aca="false">SUM(G70:G73)</f>
        <v>0</v>
      </c>
      <c r="H75" s="78" t="n">
        <f aca="false">SUM(H70:H73)</f>
        <v>105000</v>
      </c>
      <c r="I75" s="78" t="n">
        <f aca="false">SUM(I70:I73)</f>
        <v>0</v>
      </c>
      <c r="J75" s="78" t="n">
        <f aca="false">SUM(J70:J73)</f>
        <v>0</v>
      </c>
      <c r="K75" s="78" t="n">
        <f aca="false">SUM(K70:K73)</f>
        <v>0</v>
      </c>
      <c r="L75" s="78" t="n">
        <f aca="false">SUM(L70:L73)</f>
        <v>0</v>
      </c>
      <c r="M75" s="78" t="n">
        <f aca="false">SUM(M70:M73)</f>
        <v>0</v>
      </c>
      <c r="N75" s="78" t="n">
        <f aca="false">SUM(N70:N73)</f>
        <v>0</v>
      </c>
      <c r="O75" s="78" t="n">
        <f aca="false">SUM(O70:O73)</f>
        <v>0</v>
      </c>
      <c r="P75" s="78" t="n">
        <f aca="false">SUM(P70:P73)</f>
        <v>0</v>
      </c>
      <c r="Q75" s="78" t="n">
        <f aca="false">SUM(Q70:Q73)</f>
        <v>0</v>
      </c>
      <c r="R75" s="78" t="n">
        <f aca="false">SUM(R70:R73)</f>
        <v>0</v>
      </c>
      <c r="S75" s="78" t="n">
        <f aca="false">SUM(S70:S73)</f>
        <v>0</v>
      </c>
      <c r="T75" s="78" t="n">
        <f aca="false">SUM(T70:T73)</f>
        <v>0</v>
      </c>
      <c r="U75" s="79" t="n">
        <f aca="false">SUM(F75:T75)</f>
        <v>140000</v>
      </c>
      <c r="V75" s="78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5.75" hidden="false" customHeight="false" outlineLevel="0" collapsed="false">
      <c r="C76" s="67"/>
      <c r="D76" s="83"/>
      <c r="E76" s="83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9" t="s">
        <v>18</v>
      </c>
      <c r="V76" s="78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5" hidden="false" customHeight="false" outlineLevel="0" collapsed="false">
      <c r="C77" s="0" t="s">
        <v>99</v>
      </c>
      <c r="D77" s="78"/>
      <c r="E77" s="78"/>
      <c r="F77" s="78" t="n">
        <f aca="false">'Reference Table'!$C$18*F75</f>
        <v>3500</v>
      </c>
      <c r="G77" s="78"/>
      <c r="H77" s="78" t="n">
        <f aca="false">'Reference Table'!$C$18*H75</f>
        <v>10500</v>
      </c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9" t="n">
        <f aca="false">SUM(F77:T77)</f>
        <v>14000</v>
      </c>
      <c r="V77" s="78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5" hidden="false" customHeight="false" outlineLevel="0" collapsed="false">
      <c r="C78" s="0" t="s">
        <v>100</v>
      </c>
      <c r="D78" s="78"/>
      <c r="E78" s="78"/>
      <c r="F78" s="78" t="n">
        <f aca="false">'Reference Table'!$C$16*F75</f>
        <v>2800</v>
      </c>
      <c r="G78" s="78"/>
      <c r="H78" s="78" t="n">
        <f aca="false">'Reference Table'!$C$16*H75</f>
        <v>8400</v>
      </c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9" t="n">
        <f aca="false">SUM(F78:T78)</f>
        <v>11200</v>
      </c>
      <c r="V78" s="78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5" hidden="false" customHeight="false" outlineLevel="0" collapsed="false">
      <c r="C79" s="0" t="s">
        <v>101</v>
      </c>
      <c r="D79" s="78"/>
      <c r="E79" s="78"/>
      <c r="F79" s="78" t="n">
        <f aca="false">'Reference Table'!$C$22*F75</f>
        <v>2100</v>
      </c>
      <c r="G79" s="78"/>
      <c r="H79" s="78" t="n">
        <f aca="false">'Reference Table'!$C$22*H75</f>
        <v>6300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 t="n">
        <f aca="false">SUM(F79:T79)</f>
        <v>8400</v>
      </c>
      <c r="V79" s="78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5" hidden="false" customHeight="false" outlineLevel="0" collapsed="false">
      <c r="C80" s="0" t="s">
        <v>102</v>
      </c>
      <c r="D80" s="78"/>
      <c r="E80" s="78"/>
      <c r="F80" s="81" t="n">
        <f aca="false">'Reference Table'!$C$20*F75</f>
        <v>3500</v>
      </c>
      <c r="G80" s="81"/>
      <c r="H80" s="81" t="n">
        <f aca="false">'Reference Table'!$C$20*H75</f>
        <v>10500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 t="n">
        <f aca="false">SUM(F80:T80)</f>
        <v>14000</v>
      </c>
      <c r="V80" s="78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5" hidden="false" customHeight="false" outlineLevel="0" collapsed="false"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9" t="s">
        <v>18</v>
      </c>
      <c r="V81" s="78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5.75" hidden="false" customHeight="false" outlineLevel="0" collapsed="false">
      <c r="C82" s="67" t="s">
        <v>98</v>
      </c>
      <c r="D82" s="83"/>
      <c r="E82" s="83"/>
      <c r="F82" s="81" t="n">
        <f aca="false">SUM(F77:F80)</f>
        <v>11900</v>
      </c>
      <c r="G82" s="81" t="n">
        <f aca="false">SUM(G77:G80)</f>
        <v>0</v>
      </c>
      <c r="H82" s="81" t="n">
        <f aca="false">SUM(H77:H80)</f>
        <v>35700</v>
      </c>
      <c r="I82" s="81" t="n">
        <f aca="false">SUM(I77:I80)</f>
        <v>0</v>
      </c>
      <c r="J82" s="81" t="n">
        <f aca="false">SUM(J77:J80)</f>
        <v>0</v>
      </c>
      <c r="K82" s="81" t="n">
        <f aca="false">SUM(K77:K80)</f>
        <v>0</v>
      </c>
      <c r="L82" s="81" t="n">
        <f aca="false">SUM(L77:L80)</f>
        <v>0</v>
      </c>
      <c r="M82" s="81" t="n">
        <f aca="false">SUM(M77:M80)</f>
        <v>0</v>
      </c>
      <c r="N82" s="81" t="n">
        <f aca="false">SUM(N77:N80)</f>
        <v>0</v>
      </c>
      <c r="O82" s="81" t="n">
        <f aca="false">SUM(O77:O80)</f>
        <v>0</v>
      </c>
      <c r="P82" s="81" t="n">
        <f aca="false">SUM(P77:P80)</f>
        <v>0</v>
      </c>
      <c r="Q82" s="81" t="n">
        <f aca="false">SUM(Q77:Q80)</f>
        <v>0</v>
      </c>
      <c r="R82" s="81" t="n">
        <f aca="false">SUM(R77:R80)</f>
        <v>0</v>
      </c>
      <c r="S82" s="81" t="n">
        <f aca="false">SUM(S77:S80)</f>
        <v>0</v>
      </c>
      <c r="T82" s="81" t="n">
        <f aca="false">SUM(T77:T80)</f>
        <v>0</v>
      </c>
      <c r="U82" s="82" t="n">
        <f aca="false">SUM(F82:T82)</f>
        <v>47600</v>
      </c>
      <c r="V82" s="78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5.75" hidden="false" customHeight="false" outlineLevel="0" collapsed="false">
      <c r="C83" s="67"/>
      <c r="D83" s="83"/>
      <c r="E83" s="83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9" t="s">
        <v>18</v>
      </c>
      <c r="V83" s="78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5.75" hidden="false" customHeight="false" outlineLevel="0" collapsed="false">
      <c r="B84" s="0" t="s">
        <v>18</v>
      </c>
      <c r="C84" s="67" t="s">
        <v>103</v>
      </c>
      <c r="D84" s="83"/>
      <c r="E84" s="83"/>
      <c r="F84" s="78" t="n">
        <f aca="false">F75+F82</f>
        <v>46900</v>
      </c>
      <c r="G84" s="78" t="n">
        <f aca="false">(G75+G82)*(1+'Reference Table'!$C10)^G4</f>
        <v>0</v>
      </c>
      <c r="H84" s="78" t="n">
        <f aca="false">(H75+H82)*(1+'Reference Table'!$C10)^H4</f>
        <v>153746.6889</v>
      </c>
      <c r="I84" s="78" t="n">
        <f aca="false">(I75+I82)*(1+'Reference Table'!$C10)^I4</f>
        <v>0</v>
      </c>
      <c r="J84" s="78" t="n">
        <f aca="false">(J75+J82)*(1+'Reference Table'!$C10)^J4</f>
        <v>0</v>
      </c>
      <c r="K84" s="78" t="n">
        <f aca="false">(K75+K82)*(1+'Reference Table'!$C10)^K4</f>
        <v>0</v>
      </c>
      <c r="L84" s="78" t="n">
        <f aca="false">(L75+L82)*(1+'Reference Table'!$C10)^L4</f>
        <v>0</v>
      </c>
      <c r="M84" s="78" t="n">
        <f aca="false">(M75+M82)*(1+'Reference Table'!$C10)^M4</f>
        <v>0</v>
      </c>
      <c r="N84" s="78" t="n">
        <f aca="false">(N75+N82)*(1+'Reference Table'!$C10)^N4</f>
        <v>0</v>
      </c>
      <c r="O84" s="78" t="n">
        <f aca="false">(O75+O82)*(1+'Reference Table'!$C10)^O4</f>
        <v>0</v>
      </c>
      <c r="P84" s="78" t="n">
        <f aca="false">(P75+P82)*(1+'Reference Table'!$C10)^P4</f>
        <v>0</v>
      </c>
      <c r="Q84" s="78" t="n">
        <f aca="false">(Q75+Q82)*(1+'Reference Table'!$C10)^Q4</f>
        <v>0</v>
      </c>
      <c r="R84" s="78" t="n">
        <f aca="false">(R75+R82)*(1+'Reference Table'!$C10)^R4</f>
        <v>0</v>
      </c>
      <c r="S84" s="78" t="n">
        <f aca="false">(S75+S82)*(1+'Reference Table'!$C10)^S4</f>
        <v>0</v>
      </c>
      <c r="T84" s="78" t="n">
        <f aca="false">(T75+T82)*(1+'Reference Table'!$C10)^T4</f>
        <v>0</v>
      </c>
      <c r="U84" s="79" t="n">
        <f aca="false">SUM(F84:T84)</f>
        <v>200646.6889</v>
      </c>
      <c r="V84" s="84" t="n">
        <f aca="false">+U84-U82</f>
        <v>153046.6889</v>
      </c>
    </row>
    <row r="85" customFormat="false" ht="15" hidden="false" customHeight="false" outlineLevel="0" collapsed="false"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 t="s">
        <v>18</v>
      </c>
      <c r="Q85" s="78" t="s">
        <v>18</v>
      </c>
      <c r="R85" s="78" t="s">
        <v>18</v>
      </c>
      <c r="S85" s="78" t="s">
        <v>18</v>
      </c>
      <c r="T85" s="78" t="s">
        <v>18</v>
      </c>
      <c r="U85" s="79"/>
    </row>
    <row r="86" customFormat="false" ht="15" hidden="false" customHeight="false" outlineLevel="0" collapsed="false">
      <c r="C86" s="0" t="s">
        <v>115</v>
      </c>
      <c r="D86" s="78"/>
      <c r="E86" s="78"/>
      <c r="F86" s="81" t="n">
        <v>33000</v>
      </c>
      <c r="G86" s="81" t="n">
        <f aca="false">F86*'Reference Table'!$C26+F86</f>
        <v>36300</v>
      </c>
      <c r="H86" s="81" t="n">
        <f aca="false">G86*'Reference Table'!$C26+G86</f>
        <v>39930</v>
      </c>
      <c r="I86" s="81" t="n">
        <f aca="false">H86*'Reference Table'!$C26+H86</f>
        <v>43923</v>
      </c>
      <c r="J86" s="81" t="n">
        <f aca="false">I86*'Reference Table'!$C26+I86</f>
        <v>48315.3</v>
      </c>
      <c r="K86" s="81" t="n">
        <f aca="false">J86*'Reference Table'!$C26+J86</f>
        <v>53146.83</v>
      </c>
      <c r="L86" s="81" t="n">
        <f aca="false">K86*'Reference Table'!$C26+K86</f>
        <v>58461.513</v>
      </c>
      <c r="M86" s="81" t="n">
        <f aca="false">L86*'Reference Table'!$C26+L86</f>
        <v>64307.6643</v>
      </c>
      <c r="N86" s="81" t="n">
        <f aca="false">M86*'Reference Table'!$C26+M86</f>
        <v>70738.43073</v>
      </c>
      <c r="O86" s="81" t="n">
        <f aca="false">N86*'Reference Table'!$C26+N86</f>
        <v>77812.273803</v>
      </c>
      <c r="P86" s="81" t="n">
        <f aca="false">O86*'Reference Table'!$C26+O86</f>
        <v>85593.5011833</v>
      </c>
      <c r="Q86" s="81" t="n">
        <f aca="false">P86*'Reference Table'!$C26+P86</f>
        <v>94152.85130163</v>
      </c>
      <c r="R86" s="81" t="n">
        <f aca="false">Q86*'Reference Table'!$C26+Q86</f>
        <v>103568.136431793</v>
      </c>
      <c r="S86" s="81" t="n">
        <f aca="false">R86*'Reference Table'!$C26+R86</f>
        <v>113924.950074972</v>
      </c>
      <c r="T86" s="81" t="n">
        <f aca="false">S86*'Reference Table'!$C26+S86</f>
        <v>125317.44508247</v>
      </c>
      <c r="U86" s="82" t="n">
        <f aca="false">SUM(F86:T86)</f>
        <v>1048491.89590716</v>
      </c>
      <c r="V86" s="78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5" hidden="false" customHeight="false" outlineLevel="0" collapsed="false"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9"/>
    </row>
    <row r="88" customFormat="false" ht="15.75" hidden="false" customHeight="false" outlineLevel="0" collapsed="false">
      <c r="C88" s="67" t="s">
        <v>105</v>
      </c>
      <c r="D88" s="83"/>
      <c r="E88" s="83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</row>
    <row r="89" customFormat="false" ht="16.5" hidden="false" customHeight="false" outlineLevel="0" collapsed="false">
      <c r="C89" s="67" t="s">
        <v>106</v>
      </c>
      <c r="D89" s="83"/>
      <c r="E89" s="83"/>
      <c r="F89" s="85" t="n">
        <f aca="false">SUM(F84:F86)</f>
        <v>79900</v>
      </c>
      <c r="G89" s="85" t="n">
        <f aca="false">SUM(G84:G86)</f>
        <v>36300</v>
      </c>
      <c r="H89" s="85" t="n">
        <f aca="false">SUM(H84:H86)</f>
        <v>193676.6889</v>
      </c>
      <c r="I89" s="85" t="n">
        <f aca="false">SUM(I84:I86)</f>
        <v>43923</v>
      </c>
      <c r="J89" s="85" t="n">
        <f aca="false">SUM(J84:J86)</f>
        <v>48315.3</v>
      </c>
      <c r="K89" s="85" t="n">
        <f aca="false">SUM(K84:K86)</f>
        <v>53146.83</v>
      </c>
      <c r="L89" s="85" t="n">
        <f aca="false">SUM(L84:L86)</f>
        <v>58461.513</v>
      </c>
      <c r="M89" s="85" t="n">
        <f aca="false">SUM(M84:M86)</f>
        <v>64307.6643</v>
      </c>
      <c r="N89" s="85" t="n">
        <f aca="false">SUM(N84:N86)</f>
        <v>70738.43073</v>
      </c>
      <c r="O89" s="85" t="n">
        <f aca="false">SUM(O84:O86)</f>
        <v>77812.273803</v>
      </c>
      <c r="P89" s="85" t="n">
        <f aca="false">SUM(P84:P86)</f>
        <v>85593.5011833</v>
      </c>
      <c r="Q89" s="85" t="n">
        <f aca="false">SUM(Q84:Q86)</f>
        <v>94152.85130163</v>
      </c>
      <c r="R89" s="85" t="n">
        <f aca="false">SUM(R84:R86)</f>
        <v>103568.136431793</v>
      </c>
      <c r="S89" s="85" t="n">
        <f aca="false">SUM(S84:S86)</f>
        <v>113924.950074972</v>
      </c>
      <c r="T89" s="85" t="n">
        <f aca="false">SUM(T84:T86)</f>
        <v>125317.44508247</v>
      </c>
      <c r="U89" s="86" t="n">
        <f aca="false">SUM(F89:T89)</f>
        <v>1249138.58480717</v>
      </c>
      <c r="V89" s="84"/>
    </row>
    <row r="90" customFormat="false" ht="16.5" hidden="false" customHeight="false" outlineLevel="0" collapsed="false">
      <c r="C90" s="67"/>
      <c r="D90" s="83"/>
      <c r="E90" s="83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9"/>
      <c r="Y90" s="0" t="n">
        <f aca="false">72834741+513900+2057907+1951914</f>
        <v>77358462</v>
      </c>
    </row>
    <row r="91" customFormat="false" ht="15" hidden="false" customHeight="false" outlineLevel="0" collapsed="false"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9"/>
    </row>
    <row r="92" customFormat="false" ht="16.5" hidden="false" customHeight="false" outlineLevel="0" collapsed="false">
      <c r="C92" s="67" t="s">
        <v>107</v>
      </c>
      <c r="D92" s="83"/>
      <c r="E92" s="83"/>
      <c r="F92" s="85" t="n">
        <f aca="false">F89</f>
        <v>79900</v>
      </c>
      <c r="G92" s="85" t="n">
        <f aca="false">G89/(1+'Reference Table'!$C5)^G4</f>
        <v>32306.8707725169</v>
      </c>
      <c r="H92" s="85" t="n">
        <f aca="false">H89/(1+'Reference Table'!$C5)^H4</f>
        <v>162614.682674288</v>
      </c>
      <c r="I92" s="85" t="n">
        <f aca="false">I89/(1+'Reference Table'!$C5)^I4</f>
        <v>34791.1299704036</v>
      </c>
      <c r="J92" s="85" t="n">
        <f aca="false">J89/(1+'Reference Table'!$C5)^J4</f>
        <v>36104.0027994754</v>
      </c>
      <c r="K92" s="85" t="n">
        <f aca="false">K89/(1+'Reference Table'!$C5)^K4</f>
        <v>37466.4179994556</v>
      </c>
      <c r="L92" s="85" t="n">
        <f aca="false">L89/(1+'Reference Table'!$C5)^L4</f>
        <v>38880.2450937747</v>
      </c>
      <c r="M92" s="85" t="n">
        <f aca="false">M89/(1+'Reference Table'!$C5)^M4</f>
        <v>40347.4241539171</v>
      </c>
      <c r="N92" s="85" t="n">
        <f aca="false">N89/(1+'Reference Table'!$C5)^N4</f>
        <v>41869.9684616121</v>
      </c>
      <c r="O92" s="85" t="n">
        <f aca="false">O89/(1+'Reference Table'!$C5)^O4</f>
        <v>43449.9672714843</v>
      </c>
      <c r="P92" s="85" t="n">
        <f aca="false">P89/(1+'Reference Table'!$C5)^P4</f>
        <v>45089.5886779554</v>
      </c>
      <c r="Q92" s="85" t="n">
        <f aca="false">Q89/(1+'Reference Table'!$C5)^Q4</f>
        <v>46791.082590331</v>
      </c>
      <c r="R92" s="85" t="n">
        <f aca="false">R89/(1+'Reference Table'!$C5)^R4</f>
        <v>48556.7838201548</v>
      </c>
      <c r="S92" s="85" t="n">
        <f aca="false">S89/(1+'Reference Table'!$C5)^S4</f>
        <v>50389.1152850663</v>
      </c>
      <c r="T92" s="85" t="n">
        <f aca="false">T89/(1+'Reference Table'!$C5)^T4</f>
        <v>52290.5913335594</v>
      </c>
      <c r="U92" s="86" t="n">
        <f aca="false">SUM(F92:T92)</f>
        <v>790847.870903995</v>
      </c>
    </row>
    <row r="93" customFormat="false" ht="16.5" hidden="false" customHeight="false" outlineLevel="0" collapsed="false">
      <c r="C93" s="67" t="s">
        <v>108</v>
      </c>
      <c r="D93" s="83"/>
      <c r="E93" s="83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87" t="s">
        <v>18</v>
      </c>
    </row>
    <row r="94" customFormat="false" ht="15.75" hidden="false" customHeight="false" outlineLevel="0" collapsed="false">
      <c r="C94" s="67"/>
      <c r="D94" s="83"/>
      <c r="E94" s="83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9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</row>
    <row r="95" customFormat="false" ht="15.75" hidden="false" customHeight="false" outlineLevel="0" collapsed="false">
      <c r="A95" s="0" t="s">
        <v>18</v>
      </c>
      <c r="B95" s="67" t="s">
        <v>121</v>
      </c>
      <c r="C95" s="67"/>
      <c r="D95" s="83"/>
      <c r="E95" s="83"/>
      <c r="F95" s="78" t="n">
        <f aca="false">F32+F63+F89</f>
        <v>6437068</v>
      </c>
      <c r="G95" s="78" t="n">
        <f aca="false">G32+G63+G89</f>
        <v>565400</v>
      </c>
      <c r="H95" s="78" t="n">
        <f aca="false">H32+H63+H89</f>
        <v>775686.6889</v>
      </c>
      <c r="I95" s="78" t="n">
        <f aca="false">I32+I63+I89</f>
        <v>684134</v>
      </c>
      <c r="J95" s="78" t="n">
        <f aca="false">J32+J63+J89</f>
        <v>752547.4</v>
      </c>
      <c r="K95" s="78" t="n">
        <f aca="false">K32+K63+K89</f>
        <v>1741228.26579875</v>
      </c>
      <c r="L95" s="78" t="n">
        <f aca="false">L32+L63+L89</f>
        <v>910582.354</v>
      </c>
      <c r="M95" s="78" t="n">
        <f aca="false">M32+M63+M89</f>
        <v>24506737.3040667</v>
      </c>
      <c r="N95" s="78" t="n">
        <f aca="false">N32+N63+N89</f>
        <v>1101804.64834</v>
      </c>
      <c r="O95" s="78" t="n">
        <f aca="false">O32+O63+O89</f>
        <v>1211985.113174</v>
      </c>
      <c r="P95" s="78" t="n">
        <f aca="false">P32+P63+P89</f>
        <v>1603773.66154062</v>
      </c>
      <c r="Q95" s="78" t="n">
        <f aca="false">Q32+Q63+Q89</f>
        <v>1466501.98694054</v>
      </c>
      <c r="R95" s="78" t="n">
        <f aca="false">R32+R63+R89</f>
        <v>1613152.18563459</v>
      </c>
      <c r="S95" s="78" t="n">
        <f aca="false">S32+S63+S89</f>
        <v>1774467.40419805</v>
      </c>
      <c r="T95" s="78" t="n">
        <f aca="false">T32+T63+T89</f>
        <v>1951914.14461786</v>
      </c>
      <c r="U95" s="79" t="n">
        <f aca="false">SUM(F95:T95)</f>
        <v>47096983.1572111</v>
      </c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</row>
    <row r="96" customFormat="false" ht="15.75" hidden="false" customHeight="false" outlineLevel="0" collapsed="false">
      <c r="A96" s="0" t="s">
        <v>18</v>
      </c>
      <c r="B96" s="67"/>
      <c r="C96" s="67"/>
      <c r="D96" s="83"/>
      <c r="E96" s="83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9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</row>
    <row r="97" customFormat="false" ht="15.75" hidden="false" customHeight="false" outlineLevel="0" collapsed="false">
      <c r="B97" s="67" t="s">
        <v>122</v>
      </c>
      <c r="C97" s="67"/>
      <c r="D97" s="83"/>
      <c r="E97" s="83"/>
      <c r="F97" s="78" t="n">
        <f aca="false">F35+F66+F92</f>
        <v>6437068</v>
      </c>
      <c r="G97" s="78" t="n">
        <f aca="false">G35+G66+G92</f>
        <v>503203.987184051</v>
      </c>
      <c r="H97" s="78" t="n">
        <f aca="false">H35+H66+H92</f>
        <v>651281.501591918</v>
      </c>
      <c r="I97" s="78" t="n">
        <f aca="false">I35+I66+I92</f>
        <v>541898.20620568</v>
      </c>
      <c r="J97" s="78" t="n">
        <f aca="false">J35+J66+J92</f>
        <v>562347.195119102</v>
      </c>
      <c r="K97" s="78" t="n">
        <f aca="false">K35+K66+K92</f>
        <v>1227497.21928633</v>
      </c>
      <c r="L97" s="78" t="n">
        <f aca="false">L35+L66+L92</f>
        <v>605589.272066672</v>
      </c>
      <c r="M97" s="78" t="n">
        <f aca="false">M35+M66+M92</f>
        <v>15375830.1657957</v>
      </c>
      <c r="N97" s="78" t="n">
        <f aca="false">N35+N66+N92</f>
        <v>652156.478462686</v>
      </c>
      <c r="O97" s="78" t="n">
        <f aca="false">O35+O66+O92</f>
        <v>676766.15689524</v>
      </c>
      <c r="P97" s="78" t="n">
        <f aca="false">P35+P66+P92</f>
        <v>844847.958451239</v>
      </c>
      <c r="Q97" s="78" t="n">
        <f aca="false">Q35+Q66+Q92</f>
        <v>728806.559134247</v>
      </c>
      <c r="R97" s="78" t="n">
        <f aca="false">R35+R66+R92</f>
        <v>756308.6934412</v>
      </c>
      <c r="S97" s="78" t="n">
        <f aca="false">S35+S66+S92</f>
        <v>784848.644137094</v>
      </c>
      <c r="T97" s="78" t="n">
        <f aca="false">T35+T66+T92</f>
        <v>814465.574104532</v>
      </c>
      <c r="U97" s="79" t="n">
        <f aca="false">SUM(F97:T97)</f>
        <v>31162915.6118757</v>
      </c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</row>
    <row r="98" customFormat="false" ht="15.75" hidden="false" customHeight="false" outlineLevel="0" collapsed="false">
      <c r="B98" s="67" t="s">
        <v>18</v>
      </c>
      <c r="C98" s="67" t="s">
        <v>18</v>
      </c>
      <c r="D98" s="83"/>
      <c r="E98" s="83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 t="s">
        <v>18</v>
      </c>
      <c r="U98" s="79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</row>
    <row r="99" customFormat="false" ht="16.5" hidden="false" customHeight="false" outlineLevel="0" collapsed="false">
      <c r="A99" s="88"/>
      <c r="B99" s="71" t="s">
        <v>18</v>
      </c>
      <c r="C99" s="71" t="s">
        <v>18</v>
      </c>
      <c r="D99" s="92"/>
      <c r="E99" s="92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90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</row>
    <row r="100" customFormat="false" ht="15.75" hidden="false" customHeight="false" outlineLevel="0" collapsed="false">
      <c r="C100" s="67" t="s">
        <v>18</v>
      </c>
      <c r="D100" s="83"/>
      <c r="E100" s="83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</row>
    <row r="101" customFormat="false" ht="15" hidden="false" customHeight="false" outlineLevel="0" collapsed="false">
      <c r="A101" s="0" t="s">
        <v>123</v>
      </c>
      <c r="F101" s="84" t="n">
        <f aca="false">+F81-F79+F55-F53+F24-F22</f>
        <v>-265212</v>
      </c>
      <c r="G101" s="84" t="n">
        <f aca="false">+G84-G82+G58-G56+G27-G25</f>
        <v>0</v>
      </c>
      <c r="H101" s="84" t="n">
        <f aca="false">+H84-H82+H58-H56+H27-H25</f>
        <v>118046.6889</v>
      </c>
      <c r="I101" s="84" t="n">
        <f aca="false">+I84-I82+I58-I56+I27-I25</f>
        <v>0</v>
      </c>
      <c r="J101" s="84" t="n">
        <f aca="false">+J84-J82+J58-J56+J27-J25</f>
        <v>0</v>
      </c>
      <c r="K101" s="84" t="n">
        <f aca="false">+K84-K82+K58-K56+K27-K25</f>
        <v>695446.125798755</v>
      </c>
      <c r="L101" s="84" t="n">
        <f aca="false">+L84-L82+L58-L56+L27-L25</f>
        <v>0</v>
      </c>
      <c r="M101" s="84" t="n">
        <f aca="false">+M84-M82+M58-M56+M27-M25</f>
        <v>14325016.3146667</v>
      </c>
      <c r="N101" s="84" t="n">
        <f aca="false">+N84-N82+N58-N56+N27-N25</f>
        <v>0</v>
      </c>
      <c r="O101" s="84" t="n">
        <f aca="false">+O84-O82+O58-O56+O27-O25</f>
        <v>0</v>
      </c>
      <c r="P101" s="84" t="n">
        <f aca="false">+P84-P82+P58-P56+P27-P25</f>
        <v>197110.037049215</v>
      </c>
      <c r="Q101" s="84" t="n">
        <f aca="false">+Q84-Q82+Q58-Q56+Q27-Q25</f>
        <v>0</v>
      </c>
      <c r="R101" s="84" t="n">
        <f aca="false">+R84-R82+R58-R56+R27-R25</f>
        <v>0</v>
      </c>
      <c r="S101" s="84" t="n">
        <f aca="false">+S84-S82+S58-S56+S27-S25</f>
        <v>0</v>
      </c>
      <c r="T101" s="84" t="n">
        <f aca="false">+T84-T82+T58-T56+T27-T25</f>
        <v>0</v>
      </c>
      <c r="U101" s="84" t="n">
        <f aca="false">+U84-U82+U58-U56+U27-U25</f>
        <v>19755819.1664146</v>
      </c>
    </row>
    <row r="102" customFormat="false" ht="15" hidden="false" customHeight="false" outlineLevel="0" collapsed="false">
      <c r="F102" s="0" t="n">
        <f aca="false">+F101*[1]Summary!$F$14</f>
        <v>-94627.6416000001</v>
      </c>
      <c r="G102" s="0" t="n">
        <f aca="false">+G101*[1]Summary!$F$14</f>
        <v>0</v>
      </c>
      <c r="H102" s="0" t="n">
        <f aca="false">+H101*[1]Summary!$F$14</f>
        <v>42119.05859952</v>
      </c>
      <c r="I102" s="0" t="n">
        <f aca="false">+I101*[1]Summary!$F$14</f>
        <v>0</v>
      </c>
      <c r="J102" s="0" t="n">
        <f aca="false">+J101*[1]Summary!$F$14</f>
        <v>0</v>
      </c>
      <c r="K102" s="0" t="n">
        <f aca="false">+K101*[1]Summary!$F$14</f>
        <v>248135.177684996</v>
      </c>
      <c r="L102" s="0" t="n">
        <f aca="false">+L101*[1]Summary!$F$14</f>
        <v>0</v>
      </c>
      <c r="M102" s="0" t="n">
        <f aca="false">+M101*[1]Summary!$F$14</f>
        <v>5111165.82107307</v>
      </c>
      <c r="N102" s="0" t="n">
        <f aca="false">+N101*[1]Summary!$F$14</f>
        <v>0</v>
      </c>
      <c r="O102" s="0" t="n">
        <f aca="false">+O101*[1]Summary!$F$14</f>
        <v>0</v>
      </c>
      <c r="P102" s="0" t="n">
        <f aca="false">+P101*[1]Summary!$F$14</f>
        <v>70328.8612191599</v>
      </c>
      <c r="Q102" s="0" t="n">
        <f aca="false">+Q101*[1]Summary!$F$14</f>
        <v>0</v>
      </c>
      <c r="R102" s="0" t="n">
        <f aca="false">+R101*[1]Summary!$F$14</f>
        <v>0</v>
      </c>
      <c r="S102" s="0" t="n">
        <f aca="false">+S101*[1]Summary!$F$14</f>
        <v>0</v>
      </c>
      <c r="T102" s="0" t="n">
        <f aca="false">+T101*[1]Summary!$F$14</f>
        <v>0</v>
      </c>
      <c r="U102" s="93" t="n">
        <f aca="false">+U101*Summary!$F$14</f>
        <v>7048876.27857674</v>
      </c>
    </row>
    <row r="103" customFormat="false" ht="15" hidden="false" customHeight="false" outlineLevel="0" collapsed="false">
      <c r="F103" s="84" t="n">
        <f aca="false">+[1]Faremedia!D19</f>
        <v>400000</v>
      </c>
      <c r="G103" s="84" t="n">
        <f aca="false">+[1]Faremedia!E19</f>
        <v>0</v>
      </c>
      <c r="H103" s="84" t="n">
        <f aca="false">+[1]Faremedia!F19</f>
        <v>0</v>
      </c>
      <c r="I103" s="84" t="n">
        <f aca="false">+[1]Faremedia!G19</f>
        <v>0</v>
      </c>
      <c r="J103" s="84" t="n">
        <f aca="false">+[1]Faremedia!H19</f>
        <v>1159274.0743</v>
      </c>
      <c r="K103" s="84" t="n">
        <f aca="false">+[1]Faremedia!I19</f>
        <v>0</v>
      </c>
      <c r="L103" s="84" t="n">
        <f aca="false">+[1]Faremedia!J19</f>
        <v>491949.546169948</v>
      </c>
      <c r="M103" s="84" t="n">
        <f aca="false">+[1]Faremedia!K19</f>
        <v>0</v>
      </c>
      <c r="N103" s="84" t="n">
        <f aca="false">+[1]Faremedia!L19</f>
        <v>0</v>
      </c>
      <c r="O103" s="84" t="n">
        <f aca="false">+[1]Faremedia!M19</f>
        <v>0</v>
      </c>
      <c r="P103" s="84" t="n">
        <f aca="false">+[1]Faremedia!N19</f>
        <v>0</v>
      </c>
      <c r="Q103" s="84" t="n">
        <f aca="false">+[1]Faremedia!O19</f>
        <v>570304.354738471</v>
      </c>
      <c r="R103" s="84" t="n">
        <f aca="false">+[1]Faremedia!P19</f>
        <v>1468533.71345156</v>
      </c>
      <c r="S103" s="84" t="n">
        <f aca="false">+[1]Faremedia!Q19</f>
        <v>0</v>
      </c>
      <c r="T103" s="84" t="n">
        <f aca="false">+[1]Faremedia!R19</f>
        <v>0</v>
      </c>
      <c r="U103" s="84" t="n">
        <f aca="false">+Faremedia!S20</f>
        <v>4090061.68865998</v>
      </c>
    </row>
    <row r="104" customFormat="false" ht="15" hidden="false" customHeight="false" outlineLevel="0" collapsed="false">
      <c r="F104" s="94" t="n">
        <f aca="false">+F103+F102+F101</f>
        <v>40160.3583999999</v>
      </c>
      <c r="G104" s="94" t="n">
        <f aca="false">+G103+G102+G101</f>
        <v>0</v>
      </c>
      <c r="H104" s="94" t="n">
        <f aca="false">+H103+H102+H101</f>
        <v>160165.74749952</v>
      </c>
      <c r="I104" s="94" t="n">
        <f aca="false">+I103+I102+I101</f>
        <v>0</v>
      </c>
      <c r="J104" s="94" t="n">
        <f aca="false">+J103+J102+J101</f>
        <v>1159274.0743</v>
      </c>
      <c r="K104" s="94" t="n">
        <f aca="false">+K103+K102+K101</f>
        <v>943581.30348375</v>
      </c>
      <c r="L104" s="94" t="n">
        <f aca="false">+L103+L102+L101</f>
        <v>491949.546169948</v>
      </c>
      <c r="M104" s="94" t="n">
        <f aca="false">+M103+M102+M101</f>
        <v>19436182.1357397</v>
      </c>
      <c r="N104" s="94" t="n">
        <f aca="false">+N103+N102+N101</f>
        <v>0</v>
      </c>
      <c r="O104" s="94" t="n">
        <f aca="false">+O103+O102+O101</f>
        <v>0</v>
      </c>
      <c r="P104" s="94" t="n">
        <f aca="false">+P103+P102+P101</f>
        <v>267438.898268375</v>
      </c>
      <c r="Q104" s="94" t="n">
        <f aca="false">+Q103+Q102+Q101</f>
        <v>570304.354738471</v>
      </c>
      <c r="R104" s="94" t="n">
        <f aca="false">+R103+R102+R101</f>
        <v>1468533.71345156</v>
      </c>
      <c r="S104" s="94" t="n">
        <f aca="false">+S103+S102+S101</f>
        <v>0</v>
      </c>
      <c r="T104" s="94" t="n">
        <f aca="false">+T103+T102+T101</f>
        <v>0</v>
      </c>
      <c r="U104" s="94" t="n">
        <f aca="false">+U103+U102+U101</f>
        <v>30894757.1336513</v>
      </c>
    </row>
    <row r="105" customFormat="false" ht="15" hidden="false" customHeight="false" outlineLevel="0" collapsed="false">
      <c r="F105" s="84"/>
    </row>
    <row r="107" customFormat="false" ht="15" hidden="false" customHeight="false" outlineLevel="0" collapsed="false">
      <c r="F107" s="84"/>
    </row>
    <row r="108" customFormat="false" ht="15" hidden="false" customHeight="false" outlineLevel="0" collapsed="false">
      <c r="F108" s="8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88"/>
    <col collapsed="false" customWidth="true" hidden="false" outlineLevel="0" max="3" min="3" style="0" width="12.43"/>
    <col collapsed="false" customWidth="true" hidden="false" outlineLevel="0" max="4" min="4" style="0" width="12.11"/>
    <col collapsed="false" customWidth="true" hidden="false" outlineLevel="0" max="16" min="5" style="0" width="10.88"/>
  </cols>
  <sheetData>
    <row r="1" customFormat="false" ht="15" hidden="false" customHeight="false" outlineLevel="0" collapsed="false">
      <c r="A1" s="0" t="s">
        <v>335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72"/>
      <c r="B4" s="173" t="s">
        <v>79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4"/>
    </row>
    <row r="5" customFormat="false" ht="15" hidden="false" customHeight="false" outlineLevel="0" collapsed="false">
      <c r="A5" s="175"/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76" t="n">
        <v>15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9"/>
    </row>
    <row r="7" customFormat="false" ht="15.75" hidden="false" customHeight="false" outlineLevel="0" collapsed="false">
      <c r="A7" s="180" t="s">
        <v>85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76"/>
    </row>
    <row r="8" customFormat="false" ht="15" hidden="false" customHeight="false" outlineLevel="0" collapsed="false">
      <c r="A8" s="175" t="s">
        <v>336</v>
      </c>
      <c r="B8" s="181" t="n">
        <f aca="false">+'Baseline Staffing'!E41</f>
        <v>49195926.13</v>
      </c>
      <c r="C8" s="181" t="n">
        <f aca="false">+'Baseline Staffing'!F41</f>
        <v>50994390.6705</v>
      </c>
      <c r="D8" s="181" t="n">
        <f aca="false">+'Baseline Staffing'!G41</f>
        <v>51837523.946105</v>
      </c>
      <c r="E8" s="181" t="n">
        <f aca="false">+'Baseline Staffing'!H41</f>
        <v>53534117.7102527</v>
      </c>
      <c r="F8" s="181" t="n">
        <f aca="false">+'Baseline Staffing'!I41</f>
        <v>55290859.479613</v>
      </c>
      <c r="G8" s="181" t="n">
        <f aca="false">+'Baseline Staffing'!J41</f>
        <v>57110233.8829567</v>
      </c>
      <c r="H8" s="181" t="n">
        <f aca="false">+'Baseline Staffing'!K41</f>
        <v>58994855.8652485</v>
      </c>
      <c r="I8" s="181" t="n">
        <f aca="false">+'Baseline Staffing'!L41</f>
        <v>60947479.5627893</v>
      </c>
      <c r="J8" s="181" t="n">
        <f aca="false">+'Baseline Staffing'!M41</f>
        <v>62971007.9105744</v>
      </c>
      <c r="K8" s="181" t="n">
        <f aca="false">+'Baseline Staffing'!N41</f>
        <v>65068503.0489011</v>
      </c>
      <c r="L8" s="181" t="n">
        <f aca="false">+'Baseline Staffing'!O41</f>
        <v>67243197.6026972</v>
      </c>
      <c r="M8" s="181" t="n">
        <f aca="false">+'Baseline Staffing'!P41</f>
        <v>69498506.9141197</v>
      </c>
      <c r="N8" s="181" t="n">
        <f aca="false">+'Baseline Staffing'!Q41</f>
        <v>71838042.3167378</v>
      </c>
      <c r="O8" s="181" t="n">
        <f aca="false">+'Baseline Staffing'!R41</f>
        <v>74265625.5481484</v>
      </c>
      <c r="P8" s="117" t="n">
        <f aca="false">+'Baseline Staffing'!S41</f>
        <v>76785304.4072464</v>
      </c>
    </row>
    <row r="9" customFormat="false" ht="15" hidden="false" customHeight="false" outlineLevel="0" collapsed="false">
      <c r="A9" s="175" t="s">
        <v>334</v>
      </c>
      <c r="B9" s="182" t="n">
        <f aca="false">ROUND(+E38*(1+C41),0)</f>
        <v>320287700</v>
      </c>
      <c r="C9" s="182" t="n">
        <f aca="false">ROUND(B9*(1+$C$41),0)</f>
        <v>327013742</v>
      </c>
      <c r="D9" s="182" t="n">
        <f aca="false">ROUND(C9*(1+$C$41),0)</f>
        <v>333881031</v>
      </c>
      <c r="E9" s="182" t="n">
        <f aca="false">ROUND(D9*(1+$C$41),0)</f>
        <v>340892533</v>
      </c>
      <c r="F9" s="182" t="n">
        <f aca="false">ROUND(E9*(1+$C$41),0)</f>
        <v>348051276</v>
      </c>
      <c r="G9" s="182" t="n">
        <f aca="false">ROUND(F9*(1+$C$41),0)</f>
        <v>355360353</v>
      </c>
      <c r="H9" s="182" t="n">
        <f aca="false">ROUND(G9*(1+$C$41),0)</f>
        <v>362822920</v>
      </c>
      <c r="I9" s="182" t="n">
        <f aca="false">ROUND(H9*(1+$C$41),0)</f>
        <v>370442201</v>
      </c>
      <c r="J9" s="182" t="n">
        <f aca="false">ROUND(I9*(1+$C$41),0)</f>
        <v>378221487</v>
      </c>
      <c r="K9" s="182" t="n">
        <f aca="false">ROUND(J9*(1+$C$41),0)</f>
        <v>386164138</v>
      </c>
      <c r="L9" s="182" t="n">
        <f aca="false">ROUND(K9*(1+$C$41),0)</f>
        <v>394273585</v>
      </c>
      <c r="M9" s="182" t="n">
        <f aca="false">ROUND(L9*(1+$C$41),0)</f>
        <v>402553330</v>
      </c>
      <c r="N9" s="182" t="n">
        <f aca="false">ROUND(M9*(1+$C$41),0)</f>
        <v>411006950</v>
      </c>
      <c r="O9" s="182" t="n">
        <f aca="false">ROUND(N9*(1+$C$41),0)</f>
        <v>419638096</v>
      </c>
      <c r="P9" s="183" t="n">
        <f aca="false">ROUND(O9*(1+$C$41),0)</f>
        <v>428450496</v>
      </c>
    </row>
    <row r="10" customFormat="false" ht="15" hidden="false" customHeight="false" outlineLevel="0" collapsed="false">
      <c r="A10" s="175" t="s">
        <v>337</v>
      </c>
      <c r="B10" s="184" t="n">
        <f aca="false">+B8/B9</f>
        <v>0.153599173898966</v>
      </c>
      <c r="C10" s="184" t="n">
        <f aca="false">+C8/C9</f>
        <v>0.1559395955614</v>
      </c>
      <c r="D10" s="184" t="n">
        <f aca="false">+D8/D9</f>
        <v>0.155257469377184</v>
      </c>
      <c r="E10" s="184" t="n">
        <f aca="false">+E8/E9</f>
        <v>0.15704103941242</v>
      </c>
      <c r="F10" s="184" t="n">
        <f aca="false">+F8/F9</f>
        <v>0.158858373154227</v>
      </c>
      <c r="G10" s="184" t="n">
        <f aca="false">+G8/G9</f>
        <v>0.160710764160448</v>
      </c>
      <c r="H10" s="184" t="n">
        <f aca="false">+H8/H9</f>
        <v>0.162599584020901</v>
      </c>
      <c r="I10" s="184" t="n">
        <f aca="false">+I8/I9</f>
        <v>0.164526286147375</v>
      </c>
      <c r="J10" s="184" t="n">
        <f aca="false">+J8/J9</f>
        <v>0.166492412713121</v>
      </c>
      <c r="K10" s="184" t="n">
        <f aca="false">+K8/K9</f>
        <v>0.168499600677319</v>
      </c>
      <c r="L10" s="184" t="n">
        <f aca="false">+L8/L9</f>
        <v>0.170549588308578</v>
      </c>
      <c r="M10" s="184" t="n">
        <f aca="false">+M8/M9</f>
        <v>0.17264422309988</v>
      </c>
      <c r="N10" s="184" t="n">
        <f aca="false">+N8/N9</f>
        <v>0.174785468510296</v>
      </c>
      <c r="O10" s="184" t="n">
        <f aca="false">+O8/O9</f>
        <v>0.17697541347187</v>
      </c>
      <c r="P10" s="185" t="n">
        <f aca="false">+P8/P9</f>
        <v>0.179216280816831</v>
      </c>
    </row>
    <row r="11" customFormat="false" ht="15" hidden="false" customHeight="false" outlineLevel="0" collapsed="false">
      <c r="A11" s="177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9"/>
    </row>
    <row r="12" customFormat="false" ht="15.75" hidden="false" customHeight="false" outlineLevel="0" collapsed="false">
      <c r="A12" s="180" t="n">
        <v>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76"/>
    </row>
    <row r="13" customFormat="false" ht="15" hidden="false" customHeight="false" outlineLevel="0" collapsed="false">
      <c r="A13" s="175" t="s">
        <v>336</v>
      </c>
      <c r="B13" s="181" t="n">
        <f aca="false">+'Staffing 2'!E43</f>
        <v>50283926.13</v>
      </c>
      <c r="C13" s="181" t="n">
        <f aca="false">+'Staffing 2'!F43</f>
        <v>51460623.8911</v>
      </c>
      <c r="D13" s="181" t="n">
        <f aca="false">+'Staffing 2'!G43</f>
        <v>53014774.607833</v>
      </c>
      <c r="E13" s="181" t="n">
        <f aca="false">+'Staffing 2'!H43</f>
        <v>54616066.446068</v>
      </c>
      <c r="F13" s="181" t="n">
        <f aca="false">+'Staffing 2'!I43</f>
        <v>56265939.46945</v>
      </c>
      <c r="G13" s="181" t="n">
        <f aca="false">+'Staffing 2'!J43</f>
        <v>57965878.2350335</v>
      </c>
      <c r="H13" s="181" t="n">
        <f aca="false">+'Staffing 2'!K43</f>
        <v>59717413.1926595</v>
      </c>
      <c r="I13" s="181" t="n">
        <f aca="false">+'Staffing 2'!L43</f>
        <v>61522122.1295431</v>
      </c>
      <c r="J13" s="181" t="n">
        <f aca="false">+'Staffing 2'!M43</f>
        <v>63381631.6615883</v>
      </c>
      <c r="K13" s="181" t="n">
        <f aca="false">+'Staffing 2'!N43</f>
        <v>65297618.7730028</v>
      </c>
      <c r="L13" s="181" t="n">
        <f aca="false">+'Staffing 2'!O43</f>
        <v>67271812.4058382</v>
      </c>
      <c r="M13" s="181" t="n">
        <f aca="false">+'Staffing 2'!P43</f>
        <v>69305995.1011408</v>
      </c>
      <c r="N13" s="181" t="n">
        <f aca="false">+'Staffing 2'!Q43</f>
        <v>71402004.6934589</v>
      </c>
      <c r="O13" s="181" t="n">
        <f aca="false">+'Staffing 2'!R43</f>
        <v>73561736.0605107</v>
      </c>
      <c r="P13" s="117" t="n">
        <f aca="false">+'Staffing 2'!S43</f>
        <v>75787142.9298865</v>
      </c>
    </row>
    <row r="14" customFormat="false" ht="15" hidden="false" customHeight="false" outlineLevel="0" collapsed="false">
      <c r="A14" s="175" t="s">
        <v>334</v>
      </c>
      <c r="B14" s="182" t="n">
        <f aca="false">ROUND(E38*(1+C42),0)</f>
        <v>320287700</v>
      </c>
      <c r="C14" s="182" t="n">
        <f aca="false">ROUND(B14*(1+$C$42),0)</f>
        <v>327013742</v>
      </c>
      <c r="D14" s="182" t="n">
        <f aca="false">ROUND(C14*(1+$C$42),0)</f>
        <v>333881031</v>
      </c>
      <c r="E14" s="182" t="n">
        <f aca="false">ROUND(D14*(1+$C$42),0)</f>
        <v>340892533</v>
      </c>
      <c r="F14" s="182" t="n">
        <f aca="false">ROUND(E14*(1+$C$42),0)</f>
        <v>348051276</v>
      </c>
      <c r="G14" s="182" t="n">
        <f aca="false">ROUND(F14*(1+$C$42),0)</f>
        <v>355360353</v>
      </c>
      <c r="H14" s="182" t="n">
        <f aca="false">ROUND(G14*(1+$C$42),0)</f>
        <v>362822920</v>
      </c>
      <c r="I14" s="182" t="n">
        <f aca="false">ROUND(H14*(1+$C$42),0)</f>
        <v>370442201</v>
      </c>
      <c r="J14" s="182" t="n">
        <f aca="false">ROUND(I14*(1+$C$42),0)</f>
        <v>378221487</v>
      </c>
      <c r="K14" s="182" t="n">
        <f aca="false">ROUND(J14*(1+$C$42),0)</f>
        <v>386164138</v>
      </c>
      <c r="L14" s="182" t="n">
        <f aca="false">ROUND(K14*(1+$C$42),0)</f>
        <v>394273585</v>
      </c>
      <c r="M14" s="182" t="n">
        <f aca="false">ROUND(L14*(1+$C$42),0)</f>
        <v>402553330</v>
      </c>
      <c r="N14" s="182" t="n">
        <f aca="false">ROUND(M14*(1+$C$42),0)</f>
        <v>411006950</v>
      </c>
      <c r="O14" s="182" t="n">
        <f aca="false">ROUND(N14*(1+$C$42),0)</f>
        <v>419638096</v>
      </c>
      <c r="P14" s="183" t="n">
        <f aca="false">ROUND(O14*(1+$C$42),0)</f>
        <v>428450496</v>
      </c>
    </row>
    <row r="15" customFormat="false" ht="15" hidden="false" customHeight="false" outlineLevel="0" collapsed="false">
      <c r="A15" s="175" t="s">
        <v>337</v>
      </c>
      <c r="B15" s="184" t="n">
        <f aca="false">+B13/B14</f>
        <v>0.156996119832263</v>
      </c>
      <c r="C15" s="184" t="n">
        <f aca="false">+C13/C14</f>
        <v>0.157365325311314</v>
      </c>
      <c r="D15" s="184" t="n">
        <f aca="false">+D13/D14</f>
        <v>0.158783427884626</v>
      </c>
      <c r="E15" s="184" t="n">
        <f aca="false">+E13/E14</f>
        <v>0.160214909858609</v>
      </c>
      <c r="F15" s="184" t="n">
        <f aca="false">+F13/F14</f>
        <v>0.161659914355407</v>
      </c>
      <c r="G15" s="184" t="n">
        <f aca="false">+G13/G14</f>
        <v>0.163118585812057</v>
      </c>
      <c r="H15" s="184" t="n">
        <f aca="false">+H13/H14</f>
        <v>0.164591071569182</v>
      </c>
      <c r="I15" s="184" t="n">
        <f aca="false">+I13/I14</f>
        <v>0.166077520227084</v>
      </c>
      <c r="J15" s="184" t="n">
        <f aca="false">+J13/J14</f>
        <v>0.167578082790384</v>
      </c>
      <c r="K15" s="184" t="n">
        <f aca="false">+K13/K14</f>
        <v>0.169092912436636</v>
      </c>
      <c r="L15" s="184" t="n">
        <f aca="false">+L13/L14</f>
        <v>0.170622164317293</v>
      </c>
      <c r="M15" s="184" t="n">
        <f aca="false">+M13/M14</f>
        <v>0.172165996244872</v>
      </c>
      <c r="N15" s="184" t="n">
        <f aca="false">+N13/N14</f>
        <v>0.173724567658671</v>
      </c>
      <c r="O15" s="184" t="n">
        <f aca="false">+O13/O14</f>
        <v>0.175298040768231</v>
      </c>
      <c r="P15" s="185" t="n">
        <f aca="false">+P13/P14</f>
        <v>0.176886579983995</v>
      </c>
    </row>
    <row r="16" customFormat="false" ht="15" hidden="false" customHeight="false" outlineLevel="0" collapsed="false">
      <c r="A16" s="177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9"/>
    </row>
    <row r="17" customFormat="false" ht="15.75" hidden="false" customHeight="false" outlineLevel="0" collapsed="false">
      <c r="A17" s="180" t="n">
        <v>3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76"/>
    </row>
    <row r="18" customFormat="false" ht="15" hidden="false" customHeight="false" outlineLevel="0" collapsed="false">
      <c r="A18" s="175" t="s">
        <v>336</v>
      </c>
      <c r="B18" s="181" t="n">
        <f aca="false">+'Staffing 3'!E47</f>
        <v>44729546.13</v>
      </c>
      <c r="C18" s="181" t="n">
        <f aca="false">+'Staffing 3'!G47</f>
        <v>44831096.0266</v>
      </c>
      <c r="D18" s="181" t="n">
        <f aca="false">+'Staffing 3'!I47</f>
        <v>44168448.802815</v>
      </c>
      <c r="E18" s="181" t="n">
        <f aca="false">+'Staffing 3'!J47</f>
        <v>45480751.0168995</v>
      </c>
      <c r="F18" s="181" t="n">
        <f aca="false">+'Staffing 3'!K47</f>
        <v>46832294.7849064</v>
      </c>
      <c r="G18" s="181" t="n">
        <f aca="false">+'Staffing 3'!L47</f>
        <v>48221134.2662986</v>
      </c>
      <c r="H18" s="181" t="n">
        <f aca="false">+'Staffing 3'!M47</f>
        <v>49654693.1049019</v>
      </c>
      <c r="I18" s="181" t="n">
        <f aca="false">+'Staffing 3'!N47</f>
        <v>51131127.9567695</v>
      </c>
      <c r="J18" s="181" t="n">
        <f aca="false">+'Staffing 3'!O47</f>
        <v>52651723.7947803</v>
      </c>
      <c r="K18" s="181" t="n">
        <f aca="false">+'Staffing 3'!P47</f>
        <v>54217804.1279245</v>
      </c>
      <c r="L18" s="181" t="n">
        <f aca="false">+'Staffing 3'!Q47</f>
        <v>55830732.157256</v>
      </c>
      <c r="M18" s="181" t="n">
        <f aca="false">+'Staffing 3'!R47</f>
        <v>57491911.9665224</v>
      </c>
      <c r="N18" s="181" t="n">
        <f aca="false">+'Staffing 3'!S47</f>
        <v>59202789.7485122</v>
      </c>
      <c r="O18" s="181" t="n">
        <f aca="false">+'Staffing 3'!T47</f>
        <v>60964855.0681918</v>
      </c>
      <c r="P18" s="117" t="n">
        <f aca="false">+'Staffing 3'!U47</f>
        <v>62779642.1637339</v>
      </c>
    </row>
    <row r="19" customFormat="false" ht="15" hidden="false" customHeight="false" outlineLevel="0" collapsed="false">
      <c r="A19" s="175" t="s">
        <v>334</v>
      </c>
      <c r="B19" s="182" t="n">
        <f aca="false">ROUND(E38*(1+C43),0)</f>
        <v>321856200</v>
      </c>
      <c r="C19" s="182" t="n">
        <f aca="false">ROUND(B19*(1+$C$43),0)</f>
        <v>330224461</v>
      </c>
      <c r="D19" s="182" t="n">
        <f aca="false">ROUND(C19*(1+$C$43),0)</f>
        <v>338810297</v>
      </c>
      <c r="E19" s="182" t="n">
        <f aca="false">ROUND(D19*(1+$C$43),0)</f>
        <v>347619365</v>
      </c>
      <c r="F19" s="182" t="n">
        <f aca="false">ROUND(E19*(1+$C$43),0)</f>
        <v>356657468</v>
      </c>
      <c r="G19" s="182" t="n">
        <f aca="false">ROUND(F19*(1+$C$43),0)</f>
        <v>365930562</v>
      </c>
      <c r="H19" s="182" t="n">
        <f aca="false">ROUND(G19*(1+$C$43),0)</f>
        <v>375444757</v>
      </c>
      <c r="I19" s="182" t="n">
        <f aca="false">ROUND(H19*(1+$C$43),0)</f>
        <v>385206321</v>
      </c>
      <c r="J19" s="182" t="n">
        <f aca="false">ROUND(I19*(1+$C$43),0)</f>
        <v>395221685</v>
      </c>
      <c r="K19" s="182" t="n">
        <f aca="false">ROUND(J19*(1+$C$43),0)</f>
        <v>405497449</v>
      </c>
      <c r="L19" s="182" t="n">
        <f aca="false">ROUND(K19*(1+$C$43),0)</f>
        <v>416040383</v>
      </c>
      <c r="M19" s="182" t="n">
        <f aca="false">ROUND(L19*(1+$C$43),0)</f>
        <v>426857433</v>
      </c>
      <c r="N19" s="182" t="n">
        <f aca="false">ROUND(M19*(1+$C$43),0)</f>
        <v>437955726</v>
      </c>
      <c r="O19" s="182" t="n">
        <f aca="false">ROUND(N19*(1+$C$43),0)</f>
        <v>449342575</v>
      </c>
      <c r="P19" s="183" t="n">
        <f aca="false">ROUND(O19*(1+$C$43),0)</f>
        <v>461025482</v>
      </c>
    </row>
    <row r="20" customFormat="false" ht="15" hidden="false" customHeight="false" outlineLevel="0" collapsed="false">
      <c r="A20" s="175" t="s">
        <v>337</v>
      </c>
      <c r="B20" s="184" t="n">
        <f aca="false">+B18/B19</f>
        <v>0.138973697353042</v>
      </c>
      <c r="C20" s="184" t="n">
        <f aca="false">+C18/C19</f>
        <v>0.135759464610346</v>
      </c>
      <c r="D20" s="184" t="n">
        <f aca="false">+D18/D19</f>
        <v>0.130363360245852</v>
      </c>
      <c r="E20" s="184" t="n">
        <f aca="false">+E18/E19</f>
        <v>0.13083491771783</v>
      </c>
      <c r="F20" s="184" t="n">
        <f aca="false">+F18/F19</f>
        <v>0.131308885939005</v>
      </c>
      <c r="G20" s="184" t="n">
        <f aca="false">+G18/G19</f>
        <v>0.131776733822792</v>
      </c>
      <c r="H20" s="184" t="n">
        <f aca="false">+H18/H19</f>
        <v>0.132255657268113</v>
      </c>
      <c r="I20" s="184" t="n">
        <f aca="false">+I18/I19</f>
        <v>0.132736990981956</v>
      </c>
      <c r="J20" s="184" t="n">
        <f aca="false">+J18/J19</f>
        <v>0.133220736090886</v>
      </c>
      <c r="K20" s="184" t="n">
        <f aca="false">+K18/K19</f>
        <v>0.13370689325329</v>
      </c>
      <c r="L20" s="184" t="n">
        <f aca="false">+L18/L19</f>
        <v>0.134195463802503</v>
      </c>
      <c r="M20" s="184" t="n">
        <f aca="false">+M18/M19</f>
        <v>0.134686449202637</v>
      </c>
      <c r="N20" s="184" t="n">
        <f aca="false">+N18/N19</f>
        <v>0.135179850916054</v>
      </c>
      <c r="O20" s="184" t="n">
        <f aca="false">+O18/O19</f>
        <v>0.135675670323899</v>
      </c>
      <c r="P20" s="185" t="n">
        <f aca="false">+P18/P19</f>
        <v>0.13617390928455</v>
      </c>
    </row>
    <row r="21" customFormat="false" ht="15" hidden="false" customHeight="false" outlineLevel="0" collapsed="false">
      <c r="A21" s="177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9"/>
    </row>
    <row r="22" customFormat="false" ht="15.75" hidden="false" customHeight="false" outlineLevel="0" collapsed="false">
      <c r="A22" s="180" t="n">
        <v>4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76"/>
    </row>
    <row r="23" customFormat="false" ht="15" hidden="false" customHeight="false" outlineLevel="0" collapsed="false">
      <c r="A23" s="175" t="s">
        <v>336</v>
      </c>
      <c r="B23" s="181" t="n">
        <f aca="false">+'Staffing 4'!E47</f>
        <v>48633831.23</v>
      </c>
      <c r="C23" s="181" t="n">
        <f aca="false">+'Staffing 4'!G47</f>
        <v>48972245.2449</v>
      </c>
      <c r="D23" s="181" t="n">
        <f aca="false">+'Staffing 4'!I47</f>
        <v>48937613.950727</v>
      </c>
      <c r="E23" s="181" t="n">
        <f aca="false">+'Staffing 4'!J47</f>
        <v>50224004.9460386</v>
      </c>
      <c r="F23" s="181" t="n">
        <f aca="false">+'Staffing 4'!K47</f>
        <v>51543793.7705475</v>
      </c>
      <c r="G23" s="181" t="n">
        <f aca="false">+'Staffing 4'!L47</f>
        <v>52864461.3329035</v>
      </c>
      <c r="H23" s="181" t="n">
        <f aca="false">+'Staffing 4'!M47</f>
        <v>54437092.8518875</v>
      </c>
      <c r="I23" s="181" t="n">
        <f aca="false">+'Staffing 4'!N47</f>
        <v>56056770.2932309</v>
      </c>
      <c r="J23" s="181" t="n">
        <f aca="false">+'Staffing 4'!O47</f>
        <v>57724903.7043726</v>
      </c>
      <c r="K23" s="181" t="n">
        <f aca="false">+'Staffing 4'!P47</f>
        <v>59442945.4208719</v>
      </c>
      <c r="L23" s="181" t="n">
        <f aca="false">+'Staffing 4'!Q47</f>
        <v>61212391.3349199</v>
      </c>
      <c r="M23" s="181" t="n">
        <f aca="false">+'Staffing 4'!R47</f>
        <v>63034782.2019036</v>
      </c>
      <c r="N23" s="181" t="n">
        <f aca="false">+'Staffing 4'!S47</f>
        <v>64911704.9861661</v>
      </c>
      <c r="O23" s="181" t="n">
        <f aca="false">+'Staffing 4'!T47</f>
        <v>66844794.2471386</v>
      </c>
      <c r="P23" s="117" t="n">
        <f aca="false">+'Staffing 4'!U47</f>
        <v>68835733.5670541</v>
      </c>
    </row>
    <row r="24" customFormat="false" ht="15" hidden="false" customHeight="false" outlineLevel="0" collapsed="false">
      <c r="A24" s="175" t="s">
        <v>334</v>
      </c>
      <c r="B24" s="182" t="n">
        <f aca="false">ROUND(E38*(1+C44),0)</f>
        <v>320287700</v>
      </c>
      <c r="C24" s="182" t="n">
        <f aca="false">ROUND(B24*(1+$C$44),0)</f>
        <v>327013742</v>
      </c>
      <c r="D24" s="182" t="n">
        <f aca="false">ROUND(C24*(1+$C$44),0)</f>
        <v>333881031</v>
      </c>
      <c r="E24" s="182" t="n">
        <f aca="false">ROUND(D24*(1+$C$44),0)</f>
        <v>340892533</v>
      </c>
      <c r="F24" s="182" t="n">
        <f aca="false">ROUND(E24*(1+$C$44),0)</f>
        <v>348051276</v>
      </c>
      <c r="G24" s="182" t="n">
        <f aca="false">ROUND(F24*(1+$C$44),0)</f>
        <v>355360353</v>
      </c>
      <c r="H24" s="182" t="n">
        <f aca="false">ROUND(G24*(1+$C$44),0)</f>
        <v>362822920</v>
      </c>
      <c r="I24" s="182" t="n">
        <f aca="false">ROUND(H24*(1+$C$44),0)</f>
        <v>370442201</v>
      </c>
      <c r="J24" s="182" t="n">
        <f aca="false">ROUND(I24*(1+$C$44),0)</f>
        <v>378221487</v>
      </c>
      <c r="K24" s="182" t="n">
        <f aca="false">ROUND(J24*(1+$C$44),0)</f>
        <v>386164138</v>
      </c>
      <c r="L24" s="182" t="n">
        <f aca="false">ROUND(K24*(1+$C$44),0)</f>
        <v>394273585</v>
      </c>
      <c r="M24" s="182" t="n">
        <f aca="false">ROUND(L24*(1+$C$44),0)</f>
        <v>402553330</v>
      </c>
      <c r="N24" s="182" t="n">
        <f aca="false">ROUND(M24*(1+$C$44),0)</f>
        <v>411006950</v>
      </c>
      <c r="O24" s="182" t="n">
        <f aca="false">ROUND(N24*(1+$C$44),0)</f>
        <v>419638096</v>
      </c>
      <c r="P24" s="183" t="n">
        <f aca="false">ROUND(O24*(1+$C$44),0)</f>
        <v>428450496</v>
      </c>
    </row>
    <row r="25" customFormat="false" ht="15.75" hidden="false" customHeight="false" outlineLevel="0" collapsed="false">
      <c r="A25" s="186" t="s">
        <v>337</v>
      </c>
      <c r="B25" s="187" t="n">
        <f aca="false">+B23/B24</f>
        <v>0.151844205163046</v>
      </c>
      <c r="C25" s="187" t="n">
        <f aca="false">+C23/C24</f>
        <v>0.149755924461731</v>
      </c>
      <c r="D25" s="187" t="n">
        <f aca="false">+D23/D24</f>
        <v>0.146572010407884</v>
      </c>
      <c r="E25" s="187" t="n">
        <f aca="false">+E23/E24</f>
        <v>0.147330903684061</v>
      </c>
      <c r="F25" s="187" t="n">
        <f aca="false">+F23/F24</f>
        <v>0.148092529247178</v>
      </c>
      <c r="G25" s="187" t="n">
        <f aca="false">+G23/G24</f>
        <v>0.148762969438246</v>
      </c>
      <c r="H25" s="187" t="n">
        <f aca="false">+H23/H24</f>
        <v>0.150037635031126</v>
      </c>
      <c r="I25" s="187" t="n">
        <f aca="false">+I23/I24</f>
        <v>0.151323931619851</v>
      </c>
      <c r="J25" s="187" t="n">
        <f aca="false">+J23/J24</f>
        <v>0.152621957473221</v>
      </c>
      <c r="K25" s="187" t="n">
        <f aca="false">+K23/K24</f>
        <v>0.153931811816435</v>
      </c>
      <c r="L25" s="187" t="n">
        <f aca="false">+L23/L24</f>
        <v>0.155253594619888</v>
      </c>
      <c r="M25" s="187" t="n">
        <f aca="false">+M23/M24</f>
        <v>0.156587407193734</v>
      </c>
      <c r="N25" s="187" t="n">
        <f aca="false">+N23/N24</f>
        <v>0.157933351215025</v>
      </c>
      <c r="O25" s="187" t="n">
        <f aca="false">+O23/O24</f>
        <v>0.159291529735514</v>
      </c>
      <c r="P25" s="188" t="n">
        <f aca="false">+P23/P24</f>
        <v>0.160662046630129</v>
      </c>
    </row>
    <row r="26" customFormat="false" ht="15.75" hidden="false" customHeight="false" outlineLevel="0" collapsed="false">
      <c r="A26" s="177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9"/>
    </row>
    <row r="27" customFormat="false" ht="15.75" hidden="false" customHeight="false" outlineLevel="0" collapsed="false">
      <c r="A27" s="180" t="n">
        <v>5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76"/>
    </row>
    <row r="28" customFormat="false" ht="15" hidden="false" customHeight="false" outlineLevel="0" collapsed="false">
      <c r="A28" s="175" t="s">
        <v>336</v>
      </c>
      <c r="B28" s="181" t="e">
        <f aca="false">+#REF!</f>
        <v>#REF!</v>
      </c>
      <c r="C28" s="181" t="e">
        <f aca="false">+#REF!</f>
        <v>#REF!</v>
      </c>
      <c r="D28" s="181" t="e">
        <f aca="false">+#REF!</f>
        <v>#REF!</v>
      </c>
      <c r="E28" s="181" t="e">
        <f aca="false">+#REF!</f>
        <v>#REF!</v>
      </c>
      <c r="F28" s="181" t="e">
        <f aca="false">+#REF!</f>
        <v>#REF!</v>
      </c>
      <c r="G28" s="181" t="e">
        <f aca="false">+#REF!</f>
        <v>#REF!</v>
      </c>
      <c r="H28" s="181" t="e">
        <f aca="false">+#REF!</f>
        <v>#REF!</v>
      </c>
      <c r="I28" s="181" t="e">
        <f aca="false">+#REF!</f>
        <v>#REF!</v>
      </c>
      <c r="J28" s="181" t="e">
        <f aca="false">+#REF!</f>
        <v>#REF!</v>
      </c>
      <c r="K28" s="181" t="e">
        <f aca="false">+#REF!</f>
        <v>#REF!</v>
      </c>
      <c r="L28" s="181" t="e">
        <f aca="false">+#REF!</f>
        <v>#REF!</v>
      </c>
      <c r="M28" s="181" t="e">
        <f aca="false">+#REF!</f>
        <v>#REF!</v>
      </c>
      <c r="N28" s="181" t="e">
        <f aca="false">+#REF!</f>
        <v>#REF!</v>
      </c>
      <c r="O28" s="181" t="e">
        <f aca="false">+#REF!</f>
        <v>#REF!</v>
      </c>
      <c r="P28" s="117" t="e">
        <f aca="false">+#REF!</f>
        <v>#REF!</v>
      </c>
    </row>
    <row r="29" customFormat="false" ht="15" hidden="false" customHeight="false" outlineLevel="0" collapsed="false">
      <c r="A29" s="175" t="s">
        <v>334</v>
      </c>
      <c r="B29" s="182" t="n">
        <f aca="false">+B19</f>
        <v>321856200</v>
      </c>
      <c r="C29" s="182" t="n">
        <f aca="false">ROUND(B29*(1+$C$45),0)</f>
        <v>330224461</v>
      </c>
      <c r="D29" s="182" t="n">
        <f aca="false">ROUND(C29*(1+$C$45),0)</f>
        <v>338810297</v>
      </c>
      <c r="E29" s="182" t="n">
        <f aca="false">ROUND(D29*(1+$C$45),0)</f>
        <v>347619365</v>
      </c>
      <c r="F29" s="182" t="n">
        <f aca="false">ROUND(E29*(1+$C$45),0)</f>
        <v>356657468</v>
      </c>
      <c r="G29" s="182" t="n">
        <f aca="false">ROUND(F29*(1+$C$45),0)</f>
        <v>365930562</v>
      </c>
      <c r="H29" s="182" t="n">
        <f aca="false">ROUND(G29*(1+$C$45),0)</f>
        <v>375444757</v>
      </c>
      <c r="I29" s="182" t="n">
        <f aca="false">ROUND(H29*(1+$C$45),0)</f>
        <v>385206321</v>
      </c>
      <c r="J29" s="182" t="n">
        <f aca="false">ROUND(I29*(1+$C$45),0)</f>
        <v>395221685</v>
      </c>
      <c r="K29" s="182" t="n">
        <f aca="false">ROUND(J29*(1+$C$45),0)</f>
        <v>405497449</v>
      </c>
      <c r="L29" s="182" t="n">
        <f aca="false">ROUND(K29*(1+$C$45),0)</f>
        <v>416040383</v>
      </c>
      <c r="M29" s="182" t="n">
        <f aca="false">ROUND(L29*(1+$C$45),0)</f>
        <v>426857433</v>
      </c>
      <c r="N29" s="182" t="n">
        <f aca="false">ROUND(M29*(1+$C$45),0)</f>
        <v>437955726</v>
      </c>
      <c r="O29" s="182" t="n">
        <f aca="false">ROUND(N29*(1+$C$45),0)</f>
        <v>449342575</v>
      </c>
      <c r="P29" s="182" t="n">
        <f aca="false">ROUND(O29*(1+$C$45),0)</f>
        <v>461025482</v>
      </c>
    </row>
    <row r="30" customFormat="false" ht="15.75" hidden="false" customHeight="false" outlineLevel="0" collapsed="false">
      <c r="A30" s="186" t="s">
        <v>337</v>
      </c>
      <c r="B30" s="187" t="e">
        <f aca="false">+B28/B29</f>
        <v>#REF!</v>
      </c>
      <c r="C30" s="187" t="e">
        <f aca="false">+C28/C29</f>
        <v>#REF!</v>
      </c>
      <c r="D30" s="187" t="e">
        <f aca="false">+D28/D29</f>
        <v>#REF!</v>
      </c>
      <c r="E30" s="187" t="e">
        <f aca="false">+E28/E29</f>
        <v>#REF!</v>
      </c>
      <c r="F30" s="187" t="e">
        <f aca="false">+F28/F29</f>
        <v>#REF!</v>
      </c>
      <c r="G30" s="187" t="e">
        <f aca="false">+G28/G29</f>
        <v>#REF!</v>
      </c>
      <c r="H30" s="187" t="e">
        <f aca="false">+H28/H29</f>
        <v>#REF!</v>
      </c>
      <c r="I30" s="187" t="e">
        <f aca="false">+I28/I29</f>
        <v>#REF!</v>
      </c>
      <c r="J30" s="187" t="e">
        <f aca="false">+J28/J29</f>
        <v>#REF!</v>
      </c>
      <c r="K30" s="187" t="e">
        <f aca="false">+K28/K29</f>
        <v>#REF!</v>
      </c>
      <c r="L30" s="187" t="e">
        <f aca="false">+L28/L29</f>
        <v>#REF!</v>
      </c>
      <c r="M30" s="187" t="e">
        <f aca="false">+M28/M29</f>
        <v>#REF!</v>
      </c>
      <c r="N30" s="187" t="e">
        <f aca="false">+N28/N29</f>
        <v>#REF!</v>
      </c>
      <c r="O30" s="187" t="e">
        <f aca="false">+O28/O29</f>
        <v>#REF!</v>
      </c>
      <c r="P30" s="188" t="e">
        <f aca="false">+P28/P29</f>
        <v>#REF!</v>
      </c>
    </row>
    <row r="31" customFormat="false" ht="15.75" hidden="false" customHeight="false" outlineLevel="0" collapsed="false"/>
    <row r="33" customFormat="false" ht="15" hidden="false" customHeight="false" outlineLevel="0" collapsed="false">
      <c r="A33" s="0" t="s">
        <v>338</v>
      </c>
    </row>
    <row r="34" customFormat="false" ht="15" hidden="false" customHeight="false" outlineLevel="0" collapsed="false">
      <c r="A34" s="0" t="s">
        <v>339</v>
      </c>
      <c r="B34" s="0" t="s">
        <v>340</v>
      </c>
      <c r="E34" s="189" t="n">
        <v>0.016</v>
      </c>
    </row>
    <row r="35" customFormat="false" ht="15" hidden="false" customHeight="false" outlineLevel="0" collapsed="false">
      <c r="B35" s="0" t="s">
        <v>341</v>
      </c>
      <c r="E35" s="189" t="n">
        <v>0.005</v>
      </c>
    </row>
    <row r="36" customFormat="false" ht="15" hidden="false" customHeight="false" outlineLevel="0" collapsed="false">
      <c r="B36" s="0" t="s">
        <v>342</v>
      </c>
      <c r="E36" s="189" t="n">
        <v>0.005</v>
      </c>
    </row>
    <row r="38" customFormat="false" ht="15" hidden="false" customHeight="false" outlineLevel="0" collapsed="false">
      <c r="B38" s="0" t="s">
        <v>343</v>
      </c>
      <c r="E38" s="0" t="n">
        <v>313700000</v>
      </c>
    </row>
    <row r="40" customFormat="false" ht="15" hidden="false" customHeight="false" outlineLevel="0" collapsed="false">
      <c r="A40" s="0" t="s">
        <v>344</v>
      </c>
    </row>
    <row r="41" customFormat="false" ht="15" hidden="false" customHeight="false" outlineLevel="0" collapsed="false">
      <c r="B41" s="0" t="s">
        <v>85</v>
      </c>
      <c r="C41" s="189" t="n">
        <f aca="false">+E34+E35</f>
        <v>0.021</v>
      </c>
    </row>
    <row r="42" customFormat="false" ht="15" hidden="false" customHeight="false" outlineLevel="0" collapsed="false">
      <c r="B42" s="0" t="s">
        <v>127</v>
      </c>
      <c r="C42" s="189" t="n">
        <f aca="false">+C41</f>
        <v>0.021</v>
      </c>
    </row>
    <row r="43" customFormat="false" ht="15" hidden="false" customHeight="false" outlineLevel="0" collapsed="false">
      <c r="B43" s="0" t="s">
        <v>155</v>
      </c>
      <c r="C43" s="189" t="n">
        <f aca="false">+E36+E35++E34</f>
        <v>0.026</v>
      </c>
    </row>
    <row r="44" customFormat="false" ht="15" hidden="false" customHeight="false" outlineLevel="0" collapsed="false">
      <c r="B44" s="0" t="s">
        <v>179</v>
      </c>
      <c r="C44" s="189" t="n">
        <f aca="false">+C41</f>
        <v>0.021</v>
      </c>
    </row>
    <row r="45" customFormat="false" ht="15" hidden="false" customHeight="false" outlineLevel="0" collapsed="false">
      <c r="B45" s="0" t="s">
        <v>345</v>
      </c>
      <c r="C45" s="189" t="n">
        <f aca="false">+C43</f>
        <v>0.026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7.77"/>
    <col collapsed="false" customWidth="true" hidden="false" outlineLevel="0" max="3" min="3" style="0" width="30.77"/>
    <col collapsed="false" customWidth="true" hidden="false" outlineLevel="0" max="6" min="6" style="0" width="10.77"/>
    <col collapsed="false" customWidth="true" hidden="false" outlineLevel="0" max="16" min="16" style="0" width="11.32"/>
    <col collapsed="false" customWidth="true" hidden="false" outlineLevel="0" max="21" min="21" style="0" width="11.55"/>
  </cols>
  <sheetData>
    <row r="1" customFormat="false" ht="15.75" hidden="false" customHeight="false" outlineLevel="0" collapsed="false">
      <c r="A1" s="67" t="s">
        <v>124</v>
      </c>
      <c r="B1" s="67"/>
    </row>
    <row r="3" customFormat="false" ht="15.75" hidden="false" customHeight="false" outlineLevel="0" collapsed="false">
      <c r="A3" s="95"/>
      <c r="B3" s="68"/>
      <c r="C3" s="68"/>
      <c r="D3" s="68"/>
      <c r="E3" s="68"/>
      <c r="F3" s="69" t="s">
        <v>125</v>
      </c>
      <c r="G3" s="69" t="s">
        <v>125</v>
      </c>
      <c r="H3" s="69" t="s">
        <v>125</v>
      </c>
      <c r="I3" s="69" t="s">
        <v>125</v>
      </c>
      <c r="J3" s="69" t="s">
        <v>125</v>
      </c>
      <c r="K3" s="69" t="s">
        <v>125</v>
      </c>
      <c r="L3" s="69" t="s">
        <v>125</v>
      </c>
      <c r="M3" s="69" t="s">
        <v>125</v>
      </c>
      <c r="N3" s="69" t="s">
        <v>125</v>
      </c>
      <c r="O3" s="69" t="s">
        <v>125</v>
      </c>
      <c r="P3" s="69" t="s">
        <v>125</v>
      </c>
      <c r="Q3" s="69" t="s">
        <v>125</v>
      </c>
      <c r="R3" s="69" t="s">
        <v>125</v>
      </c>
      <c r="S3" s="69" t="s">
        <v>125</v>
      </c>
      <c r="T3" s="69" t="s">
        <v>125</v>
      </c>
      <c r="U3" s="70" t="s">
        <v>53</v>
      </c>
      <c r="V3" s="0" t="s">
        <v>18</v>
      </c>
    </row>
    <row r="4" customFormat="false" ht="16.5" hidden="false" customHeight="false" outlineLevel="0" collapsed="false">
      <c r="A4" s="96" t="s">
        <v>80</v>
      </c>
      <c r="B4" s="71" t="s">
        <v>81</v>
      </c>
      <c r="C4" s="72" t="s">
        <v>82</v>
      </c>
      <c r="D4" s="72" t="s">
        <v>83</v>
      </c>
      <c r="E4" s="72" t="s">
        <v>126</v>
      </c>
      <c r="F4" s="97" t="n">
        <v>1</v>
      </c>
      <c r="G4" s="97" t="n">
        <v>2</v>
      </c>
      <c r="H4" s="97" t="n">
        <v>3</v>
      </c>
      <c r="I4" s="97" t="n">
        <v>4</v>
      </c>
      <c r="J4" s="97" t="n">
        <v>5</v>
      </c>
      <c r="K4" s="98" t="n">
        <v>6</v>
      </c>
      <c r="L4" s="98" t="n">
        <v>7</v>
      </c>
      <c r="M4" s="98" t="n">
        <v>8</v>
      </c>
      <c r="N4" s="98" t="n">
        <v>9</v>
      </c>
      <c r="O4" s="98" t="n">
        <v>10</v>
      </c>
      <c r="P4" s="98" t="n">
        <v>11</v>
      </c>
      <c r="Q4" s="98" t="n">
        <v>12</v>
      </c>
      <c r="R4" s="98" t="n">
        <v>13</v>
      </c>
      <c r="S4" s="98" t="n">
        <v>14</v>
      </c>
      <c r="T4" s="98" t="n">
        <v>15</v>
      </c>
      <c r="U4" s="99"/>
    </row>
    <row r="5" customFormat="false" ht="15.75" hidden="false" customHeight="false" outlineLevel="0" collapsed="false">
      <c r="A5" s="100"/>
      <c r="U5" s="76"/>
    </row>
    <row r="6" customFormat="false" ht="21.95" hidden="false" customHeight="true" outlineLevel="0" collapsed="false">
      <c r="A6" s="101" t="s">
        <v>127</v>
      </c>
      <c r="B6" s="67" t="s">
        <v>86</v>
      </c>
      <c r="C6" s="0" t="s">
        <v>128</v>
      </c>
      <c r="D6" s="0" t="n">
        <v>200</v>
      </c>
      <c r="E6" s="78" t="n">
        <v>15000</v>
      </c>
      <c r="F6" s="78" t="n">
        <f aca="false">D6*E6</f>
        <v>3000000</v>
      </c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n">
        <f aca="false">SUM(F6:T6)</f>
        <v>3000000</v>
      </c>
    </row>
    <row r="7" customFormat="false" ht="15.75" hidden="false" customHeight="false" outlineLevel="0" collapsed="false">
      <c r="A7" s="100"/>
      <c r="C7" s="0" t="s">
        <v>129</v>
      </c>
      <c r="D7" s="0" t="n">
        <v>150</v>
      </c>
      <c r="E7" s="78" t="n">
        <f aca="false">7000+3480</f>
        <v>10480</v>
      </c>
      <c r="F7" s="78" t="n">
        <f aca="false">D7*7000</f>
        <v>1050000</v>
      </c>
      <c r="G7" s="78"/>
      <c r="H7" s="78"/>
      <c r="I7" s="78"/>
      <c r="J7" s="78"/>
      <c r="K7" s="78"/>
      <c r="L7" s="78"/>
      <c r="M7" s="78"/>
      <c r="N7" s="78"/>
      <c r="O7" s="78"/>
      <c r="P7" s="78" t="n">
        <f aca="false">D7*3480</f>
        <v>522000</v>
      </c>
      <c r="Q7" s="78"/>
      <c r="R7" s="78"/>
      <c r="S7" s="78"/>
      <c r="T7" s="78"/>
      <c r="U7" s="79" t="n">
        <f aca="false">SUM(F7:T7)</f>
        <v>1572000</v>
      </c>
    </row>
    <row r="8" customFormat="false" ht="15.75" hidden="false" customHeight="false" outlineLevel="0" collapsed="false">
      <c r="A8" s="100"/>
      <c r="C8" s="0" t="s">
        <v>130</v>
      </c>
      <c r="D8" s="0" t="n">
        <v>166</v>
      </c>
      <c r="E8" s="78" t="n">
        <v>5500</v>
      </c>
      <c r="F8" s="78" t="n">
        <f aca="false">D8*E8</f>
        <v>913000</v>
      </c>
      <c r="G8" s="78"/>
      <c r="H8" s="78"/>
      <c r="I8" s="78"/>
      <c r="J8" s="78"/>
      <c r="K8" s="78" t="s">
        <v>18</v>
      </c>
      <c r="L8" s="78"/>
      <c r="M8" s="78"/>
      <c r="N8" s="78"/>
      <c r="O8" s="78"/>
      <c r="P8" s="78"/>
      <c r="Q8" s="78"/>
      <c r="R8" s="78"/>
      <c r="S8" s="78"/>
      <c r="T8" s="78"/>
      <c r="U8" s="79" t="n">
        <f aca="false">SUM(F8:T8)</f>
        <v>913000</v>
      </c>
    </row>
    <row r="9" customFormat="false" ht="15.75" hidden="false" customHeight="false" outlineLevel="0" collapsed="false">
      <c r="A9" s="100"/>
      <c r="C9" s="0" t="s">
        <v>131</v>
      </c>
      <c r="D9" s="0" t="n">
        <v>85</v>
      </c>
      <c r="E9" s="78" t="n">
        <v>5000</v>
      </c>
      <c r="F9" s="78" t="n">
        <f aca="false">D9*E9</f>
        <v>425000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 t="n">
        <f aca="false">SUM(F9:T9)</f>
        <v>425000</v>
      </c>
    </row>
    <row r="10" customFormat="false" ht="15.75" hidden="false" customHeight="false" outlineLevel="0" collapsed="false">
      <c r="A10" s="100"/>
      <c r="C10" s="0" t="s">
        <v>132</v>
      </c>
      <c r="D10" s="0" t="n">
        <v>55</v>
      </c>
      <c r="E10" s="78" t="n">
        <v>7000</v>
      </c>
      <c r="F10" s="78" t="n">
        <f aca="false">D10*E10</f>
        <v>385000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 t="n">
        <f aca="false">SUM(F10:T10)</f>
        <v>385000</v>
      </c>
    </row>
    <row r="11" customFormat="false" ht="15.75" hidden="false" customHeight="false" outlineLevel="0" collapsed="false">
      <c r="A11" s="100"/>
      <c r="C11" s="0" t="s">
        <v>133</v>
      </c>
      <c r="D11" s="0" t="n">
        <v>150</v>
      </c>
      <c r="E11" s="78" t="n">
        <v>7000</v>
      </c>
      <c r="F11" s="78" t="n">
        <f aca="false">D11*E11</f>
        <v>1050000</v>
      </c>
      <c r="G11" s="78"/>
      <c r="H11" s="78"/>
      <c r="I11" s="78"/>
      <c r="J11" s="78"/>
      <c r="K11" s="78"/>
      <c r="L11" s="78"/>
      <c r="M11" s="78"/>
      <c r="N11" s="78"/>
      <c r="O11" s="78"/>
      <c r="P11" s="78" t="s">
        <v>18</v>
      </c>
      <c r="Q11" s="78"/>
      <c r="R11" s="78"/>
      <c r="S11" s="78"/>
      <c r="T11" s="78"/>
      <c r="U11" s="79" t="n">
        <f aca="false">SUM(F11:T11)</f>
        <v>1050000</v>
      </c>
    </row>
    <row r="12" customFormat="false" ht="15.75" hidden="false" customHeight="false" outlineLevel="0" collapsed="false">
      <c r="A12" s="100"/>
      <c r="C12" s="0" t="s">
        <v>134</v>
      </c>
      <c r="D12" s="0" t="n">
        <v>1</v>
      </c>
      <c r="E12" s="78" t="n">
        <v>100000</v>
      </c>
      <c r="F12" s="78" t="n">
        <f aca="false">D12*E12</f>
        <v>100000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 t="n">
        <f aca="false">SUM(F12:T12)</f>
        <v>100000</v>
      </c>
    </row>
    <row r="13" customFormat="false" ht="15.75" hidden="false" customHeight="false" outlineLevel="0" collapsed="false">
      <c r="A13" s="100"/>
      <c r="C13" s="0" t="s">
        <v>135</v>
      </c>
      <c r="D13" s="0" t="n">
        <v>1</v>
      </c>
      <c r="E13" s="78" t="n">
        <v>500000</v>
      </c>
      <c r="F13" s="78" t="n">
        <f aca="false">D13*E13</f>
        <v>50000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 t="n">
        <f aca="false">SUM(F13:T13)</f>
        <v>500000</v>
      </c>
    </row>
    <row r="14" customFormat="false" ht="15.75" hidden="false" customHeight="false" outlineLevel="0" collapsed="false">
      <c r="A14" s="100"/>
      <c r="C14" s="0" t="s">
        <v>136</v>
      </c>
      <c r="D14" s="0" t="n">
        <v>1</v>
      </c>
      <c r="E14" s="78" t="n">
        <v>16000</v>
      </c>
      <c r="F14" s="78" t="s">
        <v>18</v>
      </c>
      <c r="G14" s="78"/>
      <c r="H14" s="78"/>
      <c r="I14" s="78"/>
      <c r="J14" s="78"/>
      <c r="K14" s="78" t="n">
        <f aca="false">D14*8000</f>
        <v>8000</v>
      </c>
      <c r="L14" s="78"/>
      <c r="M14" s="78"/>
      <c r="N14" s="78"/>
      <c r="O14" s="78"/>
      <c r="P14" s="78" t="n">
        <f aca="false">D14*8000</f>
        <v>8000</v>
      </c>
      <c r="Q14" s="78"/>
      <c r="R14" s="78"/>
      <c r="S14" s="78"/>
      <c r="T14" s="78"/>
      <c r="U14" s="79" t="n">
        <f aca="false">SUM(F14:T14)</f>
        <v>16000</v>
      </c>
    </row>
    <row r="15" customFormat="false" ht="15.75" hidden="false" customHeight="false" outlineLevel="0" collapsed="false">
      <c r="A15" s="100"/>
      <c r="C15" s="0" t="s">
        <v>137</v>
      </c>
      <c r="D15" s="0" t="n">
        <v>85</v>
      </c>
      <c r="E15" s="78" t="n">
        <f aca="false">2000*2</f>
        <v>4000</v>
      </c>
      <c r="F15" s="78" t="s">
        <v>18</v>
      </c>
      <c r="G15" s="78"/>
      <c r="H15" s="78"/>
      <c r="I15" s="78"/>
      <c r="J15" s="78"/>
      <c r="K15" s="78" t="n">
        <f aca="false">D15*2000</f>
        <v>170000</v>
      </c>
      <c r="L15" s="78"/>
      <c r="M15" s="78"/>
      <c r="N15" s="78"/>
      <c r="O15" s="78"/>
      <c r="P15" s="78" t="n">
        <f aca="false">D15*2000</f>
        <v>170000</v>
      </c>
      <c r="Q15" s="78"/>
      <c r="R15" s="78"/>
      <c r="S15" s="78"/>
      <c r="T15" s="78"/>
      <c r="U15" s="79" t="n">
        <f aca="false">SUM(F15:T15)</f>
        <v>340000</v>
      </c>
    </row>
    <row r="16" customFormat="false" ht="15.75" hidden="false" customHeight="false" outlineLevel="0" collapsed="false">
      <c r="A16" s="100"/>
      <c r="C16" s="0" t="s">
        <v>94</v>
      </c>
      <c r="D16" s="0" t="n">
        <v>153</v>
      </c>
      <c r="E16" s="78" t="n">
        <v>2500</v>
      </c>
      <c r="F16" s="78" t="n">
        <f aca="false">D16*E16</f>
        <v>382500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9" t="n">
        <f aca="false">SUM(F16:T16)</f>
        <v>382500</v>
      </c>
    </row>
    <row r="17" customFormat="false" ht="15.75" hidden="false" customHeight="false" outlineLevel="0" collapsed="false">
      <c r="A17" s="100"/>
      <c r="C17" s="0" t="s">
        <v>92</v>
      </c>
      <c r="D17" s="0" t="n">
        <v>1</v>
      </c>
      <c r="E17" s="78" t="n">
        <v>40000</v>
      </c>
      <c r="F17" s="78" t="n">
        <f aca="false">D17*E17</f>
        <v>40000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 t="n">
        <f aca="false">SUM(F17:T17)</f>
        <v>40000</v>
      </c>
    </row>
    <row r="18" customFormat="false" ht="15.75" hidden="false" customHeight="false" outlineLevel="0" collapsed="false">
      <c r="A18" s="100"/>
      <c r="C18" s="0" t="s">
        <v>138</v>
      </c>
      <c r="D18" s="0" t="n">
        <v>100</v>
      </c>
      <c r="E18" s="78" t="n">
        <v>7000</v>
      </c>
      <c r="F18" s="81" t="n">
        <f aca="false">D18*E18</f>
        <v>700000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2" t="n">
        <f aca="false">SUM(F18:T18)</f>
        <v>700000</v>
      </c>
    </row>
    <row r="19" customFormat="false" ht="15.75" hidden="false" customHeight="false" outlineLevel="0" collapsed="false">
      <c r="A19" s="100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 t="s">
        <v>18</v>
      </c>
    </row>
    <row r="20" customFormat="false" ht="15.75" hidden="false" customHeight="false" outlineLevel="0" collapsed="false">
      <c r="A20" s="102"/>
      <c r="C20" s="67" t="s">
        <v>98</v>
      </c>
      <c r="D20" s="67"/>
      <c r="E20" s="83"/>
      <c r="F20" s="78" t="n">
        <f aca="false">SUM(F6:F18)</f>
        <v>8545500</v>
      </c>
      <c r="G20" s="78" t="n">
        <f aca="false">SUM(G6:G18)</f>
        <v>0</v>
      </c>
      <c r="H20" s="78" t="n">
        <f aca="false">SUM(H6:H18)</f>
        <v>0</v>
      </c>
      <c r="I20" s="78" t="n">
        <f aca="false">SUM(I6:I18)</f>
        <v>0</v>
      </c>
      <c r="J20" s="78" t="n">
        <f aca="false">SUM(J6:J18)</f>
        <v>0</v>
      </c>
      <c r="K20" s="78" t="n">
        <f aca="false">SUM(K6:K18)</f>
        <v>178000</v>
      </c>
      <c r="L20" s="78" t="n">
        <f aca="false">SUM(L6:L18)</f>
        <v>0</v>
      </c>
      <c r="M20" s="78" t="n">
        <f aca="false">SUM(M6:M18)</f>
        <v>0</v>
      </c>
      <c r="N20" s="78" t="n">
        <f aca="false">SUM(N6:N18)</f>
        <v>0</v>
      </c>
      <c r="O20" s="78" t="n">
        <f aca="false">SUM(O6:O18)</f>
        <v>0</v>
      </c>
      <c r="P20" s="78" t="n">
        <f aca="false">SUM(P6:P18)</f>
        <v>700000</v>
      </c>
      <c r="Q20" s="78" t="n">
        <f aca="false">SUM(Q6:Q18)</f>
        <v>0</v>
      </c>
      <c r="R20" s="78" t="n">
        <f aca="false">SUM(R6:R18)</f>
        <v>0</v>
      </c>
      <c r="S20" s="78" t="n">
        <f aca="false">SUM(S6:S18)</f>
        <v>0</v>
      </c>
      <c r="T20" s="78" t="n">
        <f aca="false">SUM(T6:T18)</f>
        <v>0</v>
      </c>
      <c r="U20" s="79" t="n">
        <f aca="false">SUM(F20:T20)</f>
        <v>9423500</v>
      </c>
    </row>
    <row r="21" customFormat="false" ht="15" hidden="false" customHeight="false" outlineLevel="0" collapsed="false">
      <c r="A21" s="102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</row>
    <row r="22" customFormat="false" ht="15" hidden="false" customHeight="false" outlineLevel="0" collapsed="false">
      <c r="A22" s="102"/>
      <c r="C22" s="0" t="s">
        <v>99</v>
      </c>
      <c r="E22" s="78"/>
      <c r="F22" s="78" t="n">
        <f aca="false">F20*'Reference Table'!$C$18</f>
        <v>854550</v>
      </c>
      <c r="G22" s="78" t="n">
        <f aca="false">G20*'Reference Table'!$C$18</f>
        <v>0</v>
      </c>
      <c r="H22" s="78" t="n">
        <f aca="false">H20*'Reference Table'!$C$18</f>
        <v>0</v>
      </c>
      <c r="I22" s="78" t="n">
        <f aca="false">I20*'Reference Table'!$C$18</f>
        <v>0</v>
      </c>
      <c r="J22" s="78" t="n">
        <f aca="false">J20*'Reference Table'!$C$18</f>
        <v>0</v>
      </c>
      <c r="K22" s="78" t="n">
        <f aca="false">K20*'Reference Table'!$C$18</f>
        <v>17800</v>
      </c>
      <c r="L22" s="78" t="n">
        <f aca="false">L20*'Reference Table'!$C$18</f>
        <v>0</v>
      </c>
      <c r="M22" s="78" t="n">
        <f aca="false">M20*'Reference Table'!$C$18</f>
        <v>0</v>
      </c>
      <c r="N22" s="78" t="n">
        <f aca="false">N20*'Reference Table'!$C$18</f>
        <v>0</v>
      </c>
      <c r="O22" s="78" t="n">
        <f aca="false">O20*'Reference Table'!$C$18</f>
        <v>0</v>
      </c>
      <c r="P22" s="78" t="n">
        <f aca="false">P20*'Reference Table'!$C$18</f>
        <v>70000</v>
      </c>
      <c r="Q22" s="78" t="n">
        <f aca="false">Q20*'Reference Table'!$C$18</f>
        <v>0</v>
      </c>
      <c r="R22" s="78" t="n">
        <f aca="false">R20*'Reference Table'!$C$18</f>
        <v>0</v>
      </c>
      <c r="S22" s="78" t="n">
        <f aca="false">S20*'Reference Table'!$C$18</f>
        <v>0</v>
      </c>
      <c r="T22" s="78" t="n">
        <f aca="false">T20*'Reference Table'!$C$18</f>
        <v>0</v>
      </c>
      <c r="U22" s="79" t="n">
        <f aca="false">SUM(F22:T22)</f>
        <v>942350</v>
      </c>
    </row>
    <row r="23" customFormat="false" ht="15" hidden="false" customHeight="false" outlineLevel="0" collapsed="false">
      <c r="A23" s="102"/>
      <c r="C23" s="0" t="s">
        <v>100</v>
      </c>
      <c r="E23" s="78"/>
      <c r="F23" s="78" t="n">
        <f aca="false">F20*'Reference Table'!$C$16</f>
        <v>683640</v>
      </c>
      <c r="G23" s="78" t="n">
        <f aca="false">G20*'Reference Table'!$C$16</f>
        <v>0</v>
      </c>
      <c r="H23" s="78" t="n">
        <f aca="false">H20*'Reference Table'!$C$16</f>
        <v>0</v>
      </c>
      <c r="I23" s="78" t="n">
        <f aca="false">I20*'Reference Table'!$C$16</f>
        <v>0</v>
      </c>
      <c r="J23" s="78" t="n">
        <f aca="false">J20*'Reference Table'!$C$16</f>
        <v>0</v>
      </c>
      <c r="K23" s="78" t="n">
        <f aca="false">K20*'Reference Table'!$C$16</f>
        <v>14240</v>
      </c>
      <c r="L23" s="78" t="n">
        <f aca="false">L20*'Reference Table'!$C$16</f>
        <v>0</v>
      </c>
      <c r="M23" s="78" t="n">
        <f aca="false">M20*'Reference Table'!$C$16</f>
        <v>0</v>
      </c>
      <c r="N23" s="78" t="n">
        <f aca="false">N20*'Reference Table'!$C$16</f>
        <v>0</v>
      </c>
      <c r="O23" s="78" t="n">
        <f aca="false">O20*'Reference Table'!$C$16</f>
        <v>0</v>
      </c>
      <c r="P23" s="78" t="n">
        <f aca="false">P20*'Reference Table'!$C$16</f>
        <v>56000</v>
      </c>
      <c r="Q23" s="78" t="n">
        <f aca="false">Q20*'Reference Table'!$C$16</f>
        <v>0</v>
      </c>
      <c r="R23" s="78" t="n">
        <f aca="false">R20*'Reference Table'!$C$16</f>
        <v>0</v>
      </c>
      <c r="S23" s="78" t="n">
        <f aca="false">S20*'Reference Table'!$C$16</f>
        <v>0</v>
      </c>
      <c r="T23" s="78" t="n">
        <f aca="false">T20*'Reference Table'!$C$16</f>
        <v>0</v>
      </c>
      <c r="U23" s="79" t="n">
        <f aca="false">SUM(F23:T23)</f>
        <v>753880</v>
      </c>
    </row>
    <row r="24" customFormat="false" ht="15" hidden="false" customHeight="false" outlineLevel="0" collapsed="false">
      <c r="A24" s="102"/>
      <c r="C24" s="0" t="s">
        <v>101</v>
      </c>
      <c r="E24" s="78"/>
      <c r="F24" s="78" t="n">
        <f aca="false">F20*'Reference Table'!$C$22</f>
        <v>512730</v>
      </c>
      <c r="G24" s="78" t="n">
        <f aca="false">G20*'Reference Table'!$C$22</f>
        <v>0</v>
      </c>
      <c r="H24" s="78" t="n">
        <f aca="false">H20*'Reference Table'!$C$22</f>
        <v>0</v>
      </c>
      <c r="I24" s="78" t="n">
        <f aca="false">I20*'Reference Table'!$C$22</f>
        <v>0</v>
      </c>
      <c r="J24" s="78" t="n">
        <f aca="false">J20*'Reference Table'!$C$22</f>
        <v>0</v>
      </c>
      <c r="K24" s="78" t="n">
        <f aca="false">K20*'Reference Table'!$C$22</f>
        <v>10680</v>
      </c>
      <c r="L24" s="78" t="n">
        <f aca="false">L20*'Reference Table'!$C$22</f>
        <v>0</v>
      </c>
      <c r="M24" s="78" t="n">
        <f aca="false">M20*'Reference Table'!$C$22</f>
        <v>0</v>
      </c>
      <c r="N24" s="78" t="n">
        <f aca="false">N20*'Reference Table'!$C$22</f>
        <v>0</v>
      </c>
      <c r="O24" s="78" t="n">
        <f aca="false">O20*'Reference Table'!$C$22</f>
        <v>0</v>
      </c>
      <c r="P24" s="78" t="n">
        <f aca="false">P20*'Reference Table'!$C$22</f>
        <v>42000</v>
      </c>
      <c r="Q24" s="78" t="n">
        <f aca="false">Q20*'Reference Table'!$C$22</f>
        <v>0</v>
      </c>
      <c r="R24" s="78" t="n">
        <f aca="false">R20*'Reference Table'!$C$22</f>
        <v>0</v>
      </c>
      <c r="S24" s="78" t="n">
        <f aca="false">S20*'Reference Table'!$C$22</f>
        <v>0</v>
      </c>
      <c r="T24" s="78" t="n">
        <f aca="false">T20*'Reference Table'!$C$22</f>
        <v>0</v>
      </c>
      <c r="U24" s="79" t="n">
        <f aca="false">SUM(F24:T24)</f>
        <v>565410</v>
      </c>
    </row>
    <row r="25" customFormat="false" ht="15" hidden="false" customHeight="false" outlineLevel="0" collapsed="false">
      <c r="A25" s="102"/>
      <c r="C25" s="0" t="s">
        <v>102</v>
      </c>
      <c r="E25" s="78"/>
      <c r="F25" s="81" t="n">
        <f aca="false">F20*'Reference Table'!$C$20</f>
        <v>854550</v>
      </c>
      <c r="G25" s="81" t="n">
        <f aca="false">G20*'Reference Table'!$C$20</f>
        <v>0</v>
      </c>
      <c r="H25" s="81" t="n">
        <f aca="false">H20*'Reference Table'!$C$20</f>
        <v>0</v>
      </c>
      <c r="I25" s="81" t="n">
        <f aca="false">I20*'Reference Table'!$C$20</f>
        <v>0</v>
      </c>
      <c r="J25" s="81" t="n">
        <f aca="false">J20*'Reference Table'!$C$20</f>
        <v>0</v>
      </c>
      <c r="K25" s="81" t="n">
        <f aca="false">K20*'Reference Table'!$C$20</f>
        <v>17800</v>
      </c>
      <c r="L25" s="81" t="n">
        <f aca="false">L20*'Reference Table'!$C$20</f>
        <v>0</v>
      </c>
      <c r="M25" s="81" t="n">
        <f aca="false">M20*'Reference Table'!$C$20</f>
        <v>0</v>
      </c>
      <c r="N25" s="81" t="n">
        <f aca="false">N20*'Reference Table'!$C$20</f>
        <v>0</v>
      </c>
      <c r="O25" s="81" t="n">
        <f aca="false">O20*'Reference Table'!$C$20</f>
        <v>0</v>
      </c>
      <c r="P25" s="81" t="n">
        <f aca="false">P20*'Reference Table'!$C$20</f>
        <v>70000</v>
      </c>
      <c r="Q25" s="81" t="n">
        <f aca="false">Q20*'Reference Table'!$C$20</f>
        <v>0</v>
      </c>
      <c r="R25" s="81" t="n">
        <f aca="false">R20*'Reference Table'!$C$20</f>
        <v>0</v>
      </c>
      <c r="S25" s="81" t="n">
        <f aca="false">S20*'Reference Table'!$C$20</f>
        <v>0</v>
      </c>
      <c r="T25" s="81" t="n">
        <f aca="false">T20*'Reference Table'!$C$20</f>
        <v>0</v>
      </c>
      <c r="U25" s="82" t="n">
        <f aca="false">SUM(F25:T25)</f>
        <v>942350</v>
      </c>
    </row>
    <row r="26" customFormat="false" ht="15" hidden="false" customHeight="false" outlineLevel="0" collapsed="false">
      <c r="A26" s="102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9" t="s">
        <v>18</v>
      </c>
    </row>
    <row r="27" customFormat="false" ht="15.75" hidden="false" customHeight="false" outlineLevel="0" collapsed="false">
      <c r="A27" s="102"/>
      <c r="C27" s="67" t="s">
        <v>98</v>
      </c>
      <c r="D27" s="67"/>
      <c r="E27" s="83"/>
      <c r="F27" s="81" t="n">
        <f aca="false">SUM(F22:F25)</f>
        <v>2905470</v>
      </c>
      <c r="G27" s="81" t="n">
        <f aca="false">SUM(G22:G25)</f>
        <v>0</v>
      </c>
      <c r="H27" s="81" t="n">
        <f aca="false">SUM(H22:H25)</f>
        <v>0</v>
      </c>
      <c r="I27" s="81" t="n">
        <f aca="false">SUM(I22:I25)</f>
        <v>0</v>
      </c>
      <c r="J27" s="81" t="n">
        <f aca="false">SUM(J22:J25)</f>
        <v>0</v>
      </c>
      <c r="K27" s="81" t="n">
        <f aca="false">SUM(K22:K25)</f>
        <v>60520</v>
      </c>
      <c r="L27" s="81" t="n">
        <f aca="false">SUM(L22:L25)</f>
        <v>0</v>
      </c>
      <c r="M27" s="81" t="n">
        <f aca="false">SUM(M22:M25)</f>
        <v>0</v>
      </c>
      <c r="N27" s="81" t="n">
        <f aca="false">SUM(N22:N25)</f>
        <v>0</v>
      </c>
      <c r="O27" s="81" t="n">
        <f aca="false">SUM(O22:O25)</f>
        <v>0</v>
      </c>
      <c r="P27" s="81" t="n">
        <f aca="false">SUM(P22:P25)</f>
        <v>238000</v>
      </c>
      <c r="Q27" s="81" t="n">
        <f aca="false">SUM(Q22:Q25)</f>
        <v>0</v>
      </c>
      <c r="R27" s="81" t="n">
        <f aca="false">SUM(R22:R25)</f>
        <v>0</v>
      </c>
      <c r="S27" s="81" t="n">
        <f aca="false">SUM(S22:S25)</f>
        <v>0</v>
      </c>
      <c r="T27" s="81" t="n">
        <f aca="false">SUM(T22:T25)</f>
        <v>0</v>
      </c>
      <c r="U27" s="82" t="n">
        <f aca="false">SUM(F27:T27)</f>
        <v>3203990</v>
      </c>
    </row>
    <row r="28" customFormat="false" ht="15.75" hidden="false" customHeight="false" outlineLevel="0" collapsed="false">
      <c r="A28" s="102"/>
      <c r="D28" s="67"/>
      <c r="E28" s="83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9" t="s">
        <v>18</v>
      </c>
    </row>
    <row r="29" customFormat="false" ht="15.75" hidden="false" customHeight="false" outlineLevel="0" collapsed="false">
      <c r="A29" s="102"/>
      <c r="B29" s="0" t="s">
        <v>18</v>
      </c>
      <c r="C29" s="67" t="s">
        <v>103</v>
      </c>
      <c r="D29" s="67"/>
      <c r="E29" s="83"/>
      <c r="F29" s="78" t="n">
        <f aca="false">F20+F27</f>
        <v>11450970</v>
      </c>
      <c r="G29" s="78" t="n">
        <f aca="false">(G20+G27)*(1+'Reference Table'!$C10)^G4</f>
        <v>0</v>
      </c>
      <c r="H29" s="78" t="n">
        <f aca="false">(H20+H27)*(1+'Reference Table'!$C10)^H4</f>
        <v>0</v>
      </c>
      <c r="I29" s="78" t="n">
        <f aca="false">(I20+I27)*(1+'Reference Table'!$C10)^I4</f>
        <v>0</v>
      </c>
      <c r="J29" s="78" t="n">
        <f aca="false">(J20+J27)*(1+'Reference Table'!$C10)^J4</f>
        <v>0</v>
      </c>
      <c r="K29" s="78" t="n">
        <f aca="false">(K20+K27)*(1+'Reference Table'!$C10)^K4</f>
        <v>284805.353768097</v>
      </c>
      <c r="L29" s="78" t="n">
        <f aca="false">(L20+L27)*(1+'Reference Table'!$C10)^L4</f>
        <v>0</v>
      </c>
      <c r="M29" s="78" t="n">
        <f aca="false">(M20+M27)*(1+'Reference Table'!$C10)^M4</f>
        <v>0</v>
      </c>
      <c r="N29" s="78" t="n">
        <f aca="false">(N20+N27)*(1+'Reference Table'!$C10)^N4</f>
        <v>0</v>
      </c>
      <c r="O29" s="78" t="n">
        <f aca="false">(O20+O27)*(1+'Reference Table'!$C10)^O4</f>
        <v>0</v>
      </c>
      <c r="P29" s="78" t="n">
        <f aca="false">(P20+P27)*(1+'Reference Table'!$C10)^P4</f>
        <v>1298411.37073953</v>
      </c>
      <c r="Q29" s="78" t="n">
        <f aca="false">(Q20+Q27)*(1+'Reference Table'!$C10)^Q4</f>
        <v>0</v>
      </c>
      <c r="R29" s="78" t="n">
        <f aca="false">(R20+R27)*(1+'Reference Table'!$C10)^R4</f>
        <v>0</v>
      </c>
      <c r="S29" s="78" t="n">
        <f aca="false">(S20+S27)*(1+'Reference Table'!$C10)^S4</f>
        <v>0</v>
      </c>
      <c r="T29" s="78" t="n">
        <f aca="false">(T20+T27)*(1+'Reference Table'!$C10)^T4</f>
        <v>0</v>
      </c>
      <c r="U29" s="79" t="n">
        <f aca="false">SUM(F29:T29)</f>
        <v>13034186.7245076</v>
      </c>
    </row>
    <row r="30" customFormat="false" ht="15" hidden="false" customHeight="false" outlineLevel="0" collapsed="false">
      <c r="A30" s="10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9"/>
    </row>
    <row r="31" customFormat="false" ht="15" hidden="false" customHeight="false" outlineLevel="0" collapsed="false">
      <c r="A31" s="102"/>
      <c r="C31" s="0" t="s">
        <v>104</v>
      </c>
      <c r="E31" s="78"/>
      <c r="F31" s="81" t="n">
        <v>300000</v>
      </c>
      <c r="G31" s="81" t="n">
        <f aca="false">F31*'Reference Table'!$C29+F31</f>
        <v>315000</v>
      </c>
      <c r="H31" s="81" t="n">
        <f aca="false">G31*'Reference Table'!$C29+G31</f>
        <v>330750</v>
      </c>
      <c r="I31" s="81" t="n">
        <f aca="false">H31*'Reference Table'!$C29+H31</f>
        <v>347287.5</v>
      </c>
      <c r="J31" s="81" t="n">
        <f aca="false">I31*'Reference Table'!$C29+I31</f>
        <v>364651.875</v>
      </c>
      <c r="K31" s="81" t="n">
        <f aca="false">J31*'Reference Table'!$C29+J31</f>
        <v>382884.46875</v>
      </c>
      <c r="L31" s="81" t="n">
        <f aca="false">K31*'Reference Table'!$C29+K31</f>
        <v>402028.6921875</v>
      </c>
      <c r="M31" s="81" t="n">
        <f aca="false">L31*'Reference Table'!$C29+L31</f>
        <v>422130.126796875</v>
      </c>
      <c r="N31" s="81" t="n">
        <f aca="false">M31*'Reference Table'!$C29+M31</f>
        <v>443236.633136719</v>
      </c>
      <c r="O31" s="81" t="n">
        <f aca="false">N31*'Reference Table'!$C29+N31</f>
        <v>465398.464793555</v>
      </c>
      <c r="P31" s="81" t="n">
        <f aca="false">O31*'Reference Table'!$C29+O31</f>
        <v>488668.388033232</v>
      </c>
      <c r="Q31" s="81" t="n">
        <f aca="false">P31*'Reference Table'!$C29+P31</f>
        <v>513101.807434894</v>
      </c>
      <c r="R31" s="81" t="n">
        <f aca="false">Q31*'Reference Table'!$C29+Q31</f>
        <v>538756.897806639</v>
      </c>
      <c r="S31" s="81" t="n">
        <f aca="false">R31*'Reference Table'!$C29+R31</f>
        <v>565694.742696971</v>
      </c>
      <c r="T31" s="81" t="n">
        <f aca="false">S31*'Reference Table'!$C29+S31</f>
        <v>593979.479831819</v>
      </c>
      <c r="U31" s="82" t="n">
        <f aca="false">SUM(F31:T31)</f>
        <v>6473569.0764682</v>
      </c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</row>
    <row r="32" customFormat="false" ht="15" hidden="false" customHeight="false" outlineLevel="0" collapsed="false">
      <c r="A32" s="102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15.75" hidden="false" customHeight="false" outlineLevel="0" collapsed="false">
      <c r="A33" s="102"/>
      <c r="C33" s="67" t="s">
        <v>105</v>
      </c>
      <c r="D33" s="67"/>
      <c r="E33" s="83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9"/>
    </row>
    <row r="34" customFormat="false" ht="16.5" hidden="false" customHeight="false" outlineLevel="0" collapsed="false">
      <c r="A34" s="102"/>
      <c r="C34" s="67" t="s">
        <v>106</v>
      </c>
      <c r="D34" s="67"/>
      <c r="E34" s="83"/>
      <c r="F34" s="85" t="n">
        <f aca="false">SUM(F29:F31)</f>
        <v>11750970</v>
      </c>
      <c r="G34" s="85" t="n">
        <f aca="false">SUM(G29:G31)</f>
        <v>315000</v>
      </c>
      <c r="H34" s="85" t="n">
        <f aca="false">SUM(H29:H31)</f>
        <v>330750</v>
      </c>
      <c r="I34" s="85" t="n">
        <f aca="false">SUM(I29:I31)</f>
        <v>347287.5</v>
      </c>
      <c r="J34" s="85" t="n">
        <f aca="false">SUM(J29:J31)</f>
        <v>364651.875</v>
      </c>
      <c r="K34" s="85" t="n">
        <f aca="false">SUM(K29:K31)</f>
        <v>667689.822518097</v>
      </c>
      <c r="L34" s="85" t="n">
        <f aca="false">SUM(L29:L31)</f>
        <v>402028.6921875</v>
      </c>
      <c r="M34" s="85" t="n">
        <f aca="false">SUM(M29:M31)</f>
        <v>422130.126796875</v>
      </c>
      <c r="N34" s="85" t="n">
        <f aca="false">SUM(N29:N31)</f>
        <v>443236.633136719</v>
      </c>
      <c r="O34" s="85" t="n">
        <f aca="false">SUM(O29:O31)</f>
        <v>465398.464793555</v>
      </c>
      <c r="P34" s="85" t="n">
        <f aca="false">SUM(P29:P31)</f>
        <v>1787079.75877276</v>
      </c>
      <c r="Q34" s="85" t="n">
        <f aca="false">SUM(Q29:Q31)</f>
        <v>513101.807434894</v>
      </c>
      <c r="R34" s="85" t="n">
        <f aca="false">SUM(R29:R31)</f>
        <v>538756.897806639</v>
      </c>
      <c r="S34" s="85" t="n">
        <f aca="false">SUM(S29:S31)</f>
        <v>565694.742696971</v>
      </c>
      <c r="T34" s="85" t="n">
        <f aca="false">SUM(T29:T31)</f>
        <v>593979.479831819</v>
      </c>
      <c r="U34" s="86" t="n">
        <f aca="false">SUM(F34:T34)</f>
        <v>19507755.8009758</v>
      </c>
    </row>
    <row r="35" customFormat="false" ht="16.5" hidden="false" customHeight="false" outlineLevel="0" collapsed="false">
      <c r="A35" s="102"/>
      <c r="C35" s="67"/>
      <c r="D35" s="67"/>
      <c r="E35" s="83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/>
    </row>
    <row r="36" customFormat="false" ht="15" hidden="false" customHeight="false" outlineLevel="0" collapsed="false">
      <c r="A36" s="102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9"/>
    </row>
    <row r="37" customFormat="false" ht="16.5" hidden="false" customHeight="false" outlineLevel="0" collapsed="false">
      <c r="A37" s="102"/>
      <c r="C37" s="67" t="s">
        <v>107</v>
      </c>
      <c r="D37" s="67"/>
      <c r="E37" s="83"/>
      <c r="F37" s="85" t="n">
        <f aca="false">F34</f>
        <v>11750970</v>
      </c>
      <c r="G37" s="85" t="n">
        <f aca="false">G34/(1+'Reference Table'!$C5)^G4</f>
        <v>280348.878604486</v>
      </c>
      <c r="H37" s="85" t="n">
        <f aca="false">H34/(1+'Reference Table'!$C5)^H4</f>
        <v>277704.077862934</v>
      </c>
      <c r="I37" s="85" t="n">
        <f aca="false">I34/(1+'Reference Table'!$C5)^I4</f>
        <v>275084.228071774</v>
      </c>
      <c r="J37" s="85" t="n">
        <f aca="false">J34/(1+'Reference Table'!$C5)^J4</f>
        <v>272489.093844682</v>
      </c>
      <c r="K37" s="85" t="n">
        <f aca="false">K34/(1+'Reference Table'!$C5)^K4</f>
        <v>470694.978128429</v>
      </c>
      <c r="L37" s="85" t="n">
        <f aca="false">L34/(1+'Reference Table'!$C5)^L4</f>
        <v>267372.041619581</v>
      </c>
      <c r="M37" s="85" t="n">
        <f aca="false">M34/(1+'Reference Table'!$C5)^M4</f>
        <v>264849.663868453</v>
      </c>
      <c r="N37" s="85" t="n">
        <f aca="false">N34/(1+'Reference Table'!$C5)^N4</f>
        <v>262351.082133845</v>
      </c>
      <c r="O37" s="85" t="n">
        <f aca="false">O34/(1+'Reference Table'!$C5)^O4</f>
        <v>259876.071925035</v>
      </c>
      <c r="P37" s="85" t="n">
        <f aca="false">P34/(1+'Reference Table'!$C5)^P4</f>
        <v>941411.323801358</v>
      </c>
      <c r="Q37" s="85" t="n">
        <f aca="false">Q34/(1+'Reference Table'!$C5)^Q4</f>
        <v>254995.878691128</v>
      </c>
      <c r="R37" s="85" t="n">
        <f aca="false">R34/(1+'Reference Table'!$C5)^R4</f>
        <v>252590.257194042</v>
      </c>
      <c r="S37" s="85" t="n">
        <f aca="false">S34/(1+'Reference Table'!$C5)^S4</f>
        <v>250207.330239381</v>
      </c>
      <c r="T37" s="85" t="n">
        <f aca="false">T34/(1+'Reference Table'!$C5)^T4</f>
        <v>247846.883727689</v>
      </c>
      <c r="U37" s="86" t="n">
        <f aca="false">SUM(F37:T37)</f>
        <v>16328791.7897128</v>
      </c>
    </row>
    <row r="38" customFormat="false" ht="16.5" hidden="false" customHeight="false" outlineLevel="0" collapsed="false">
      <c r="A38" s="102"/>
      <c r="C38" s="67" t="s">
        <v>108</v>
      </c>
      <c r="D38" s="67"/>
      <c r="E38" s="83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9"/>
    </row>
    <row r="39" customFormat="false" ht="15.75" hidden="false" customHeight="false" outlineLevel="0" collapsed="false">
      <c r="A39" s="102"/>
      <c r="E39" s="78"/>
      <c r="U39" s="76"/>
    </row>
    <row r="40" customFormat="false" ht="15.75" hidden="false" customHeight="false" outlineLevel="0" collapsed="false">
      <c r="A40" s="95"/>
      <c r="B40" s="68"/>
      <c r="C40" s="103"/>
      <c r="D40" s="103"/>
      <c r="E40" s="104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6"/>
    </row>
    <row r="41" customFormat="false" ht="15.75" hidden="false" customHeight="false" outlineLevel="0" collapsed="false">
      <c r="A41" s="102"/>
      <c r="B41" s="67" t="s">
        <v>139</v>
      </c>
      <c r="C41" s="0" t="s">
        <v>140</v>
      </c>
      <c r="D41" s="0" t="n">
        <v>1500</v>
      </c>
      <c r="E41" s="78" t="n">
        <v>5000</v>
      </c>
      <c r="F41" s="78" t="n">
        <f aca="false">D41*E41</f>
        <v>7500000</v>
      </c>
      <c r="G41" s="78"/>
      <c r="H41" s="78"/>
      <c r="I41" s="78"/>
      <c r="J41" s="78"/>
      <c r="K41" s="78"/>
      <c r="L41" s="78"/>
      <c r="M41" s="78"/>
      <c r="N41" s="78"/>
      <c r="O41" s="78"/>
      <c r="P41" s="78" t="s">
        <v>18</v>
      </c>
      <c r="Q41" s="78"/>
      <c r="R41" s="78"/>
      <c r="S41" s="78"/>
      <c r="T41" s="78"/>
      <c r="U41" s="79" t="n">
        <f aca="false">SUM(F41:T41)</f>
        <v>7500000</v>
      </c>
    </row>
    <row r="42" customFormat="false" ht="15" hidden="false" customHeight="false" outlineLevel="0" collapsed="false">
      <c r="A42" s="102"/>
      <c r="C42" s="0" t="s">
        <v>141</v>
      </c>
      <c r="D42" s="0" t="n">
        <v>1500</v>
      </c>
      <c r="E42" s="78" t="n">
        <v>3000</v>
      </c>
      <c r="F42" s="78" t="n">
        <f aca="false">D42*E42</f>
        <v>4500000</v>
      </c>
      <c r="G42" s="78"/>
      <c r="H42" s="78"/>
      <c r="I42" s="78"/>
      <c r="J42" s="78"/>
      <c r="K42" s="78"/>
      <c r="L42" s="78"/>
      <c r="M42" s="78"/>
      <c r="N42" s="78"/>
      <c r="O42" s="78"/>
      <c r="P42" s="78" t="s">
        <v>18</v>
      </c>
      <c r="Q42" s="78"/>
      <c r="R42" s="78"/>
      <c r="S42" s="78"/>
      <c r="T42" s="78"/>
      <c r="U42" s="79" t="n">
        <f aca="false">SUM(F42:T42)</f>
        <v>4500000</v>
      </c>
    </row>
    <row r="43" customFormat="false" ht="15" hidden="false" customHeight="false" outlineLevel="0" collapsed="false">
      <c r="A43" s="102"/>
      <c r="C43" s="0" t="s">
        <v>142</v>
      </c>
      <c r="D43" s="0" t="n">
        <v>1500</v>
      </c>
      <c r="E43" s="78" t="n">
        <v>2000</v>
      </c>
      <c r="F43" s="78" t="n">
        <f aca="false">D43*E43</f>
        <v>3000000</v>
      </c>
      <c r="G43" s="78"/>
      <c r="H43" s="78"/>
      <c r="I43" s="78"/>
      <c r="J43" s="78"/>
      <c r="K43" s="78"/>
      <c r="L43" s="78"/>
      <c r="M43" s="78"/>
      <c r="N43" s="78"/>
      <c r="O43" s="78"/>
      <c r="P43" s="78" t="n">
        <f aca="false">D43*E43</f>
        <v>3000000</v>
      </c>
      <c r="Q43" s="78"/>
      <c r="R43" s="78"/>
      <c r="S43" s="78"/>
      <c r="T43" s="78"/>
      <c r="U43" s="79" t="n">
        <f aca="false">SUM(F43:T43)</f>
        <v>6000000</v>
      </c>
    </row>
    <row r="44" customFormat="false" ht="15" hidden="false" customHeight="false" outlineLevel="0" collapsed="false">
      <c r="A44" s="102"/>
      <c r="C44" s="0" t="s">
        <v>143</v>
      </c>
      <c r="D44" s="0" t="n">
        <v>1</v>
      </c>
      <c r="E44" s="78" t="n">
        <v>100000</v>
      </c>
      <c r="F44" s="78" t="n">
        <f aca="false">D44*E44</f>
        <v>100000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9" t="n">
        <f aca="false">SUM(F44:T44)</f>
        <v>100000</v>
      </c>
    </row>
    <row r="45" customFormat="false" ht="15" hidden="false" customHeight="false" outlineLevel="0" collapsed="false">
      <c r="A45" s="102"/>
      <c r="C45" s="0" t="s">
        <v>144</v>
      </c>
      <c r="E45" s="78"/>
      <c r="F45" s="78" t="n">
        <v>0</v>
      </c>
      <c r="G45" s="78"/>
      <c r="H45" s="78"/>
      <c r="I45" s="78"/>
      <c r="J45" s="78"/>
      <c r="K45" s="78" t="n">
        <v>24000</v>
      </c>
      <c r="L45" s="78"/>
      <c r="M45" s="78"/>
      <c r="N45" s="78"/>
      <c r="O45" s="78"/>
      <c r="P45" s="78" t="n">
        <v>24000</v>
      </c>
      <c r="Q45" s="78"/>
      <c r="R45" s="78"/>
      <c r="S45" s="78"/>
      <c r="T45" s="78"/>
      <c r="U45" s="79" t="n">
        <f aca="false">SUM(F45:T45)</f>
        <v>48000</v>
      </c>
    </row>
    <row r="46" customFormat="false" ht="15" hidden="false" customHeight="false" outlineLevel="0" collapsed="false">
      <c r="A46" s="102"/>
      <c r="C46" s="0" t="s">
        <v>145</v>
      </c>
      <c r="E46" s="78"/>
      <c r="F46" s="78" t="n">
        <v>0</v>
      </c>
      <c r="G46" s="78"/>
      <c r="H46" s="78"/>
      <c r="I46" s="78"/>
      <c r="J46" s="78"/>
      <c r="K46" s="78" t="n">
        <v>8000</v>
      </c>
      <c r="L46" s="78"/>
      <c r="M46" s="78"/>
      <c r="N46" s="78"/>
      <c r="O46" s="78"/>
      <c r="P46" s="78" t="n">
        <v>8000</v>
      </c>
      <c r="Q46" s="78"/>
      <c r="R46" s="78"/>
      <c r="S46" s="78"/>
      <c r="T46" s="78"/>
      <c r="U46" s="79" t="n">
        <f aca="false">SUM(F46:T46)</f>
        <v>16000</v>
      </c>
    </row>
    <row r="47" customFormat="false" ht="15" hidden="false" customHeight="false" outlineLevel="0" collapsed="false">
      <c r="A47" s="102"/>
      <c r="C47" s="0" t="s">
        <v>146</v>
      </c>
      <c r="E47" s="78"/>
      <c r="F47" s="78" t="n">
        <v>0</v>
      </c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9" t="n">
        <f aca="false">SUM(F47:T47)</f>
        <v>0</v>
      </c>
    </row>
    <row r="48" customFormat="false" ht="15.75" hidden="false" customHeight="false" outlineLevel="0" collapsed="false">
      <c r="A48" s="102"/>
      <c r="B48" s="67"/>
      <c r="C48" s="0" t="s">
        <v>147</v>
      </c>
      <c r="E48" s="78"/>
      <c r="F48" s="78" t="n">
        <v>0</v>
      </c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9" t="n">
        <f aca="false">SUM(F48:T48)</f>
        <v>0</v>
      </c>
    </row>
    <row r="49" customFormat="false" ht="15" hidden="false" customHeight="false" outlineLevel="0" collapsed="false">
      <c r="A49" s="102"/>
      <c r="E49" s="78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2" t="n">
        <f aca="false">SUM(F49:T49)</f>
        <v>0</v>
      </c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</row>
    <row r="50" customFormat="false" ht="15" hidden="false" customHeight="false" outlineLevel="0" collapsed="false">
      <c r="A50" s="102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9" t="s">
        <v>18</v>
      </c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</row>
    <row r="51" customFormat="false" ht="15.75" hidden="false" customHeight="false" outlineLevel="0" collapsed="false">
      <c r="A51" s="102"/>
      <c r="C51" s="67" t="s">
        <v>98</v>
      </c>
      <c r="D51" s="67"/>
      <c r="E51" s="83"/>
      <c r="F51" s="78" t="n">
        <f aca="false">SUM(F41:F48)</f>
        <v>15100000</v>
      </c>
      <c r="G51" s="78" t="n">
        <f aca="false">SUM(G41:G49)</f>
        <v>0</v>
      </c>
      <c r="H51" s="78" t="n">
        <f aca="false">SUM(H41:H49)</f>
        <v>0</v>
      </c>
      <c r="I51" s="78" t="n">
        <f aca="false">SUM(I41:I49)</f>
        <v>0</v>
      </c>
      <c r="J51" s="78" t="n">
        <f aca="false">SUM(J41:J49)</f>
        <v>0</v>
      </c>
      <c r="K51" s="78" t="n">
        <f aca="false">SUM(K41:K49)</f>
        <v>32000</v>
      </c>
      <c r="L51" s="78" t="n">
        <f aca="false">SUM(L41:L49)</f>
        <v>0</v>
      </c>
      <c r="M51" s="78" t="n">
        <f aca="false">SUM(M41:M49)</f>
        <v>0</v>
      </c>
      <c r="N51" s="78" t="n">
        <f aca="false">SUM(N48:N49)</f>
        <v>0</v>
      </c>
      <c r="O51" s="78" t="n">
        <f aca="false">SUM(O41:O49)</f>
        <v>0</v>
      </c>
      <c r="P51" s="78" t="n">
        <f aca="false">SUM(P41:P49)</f>
        <v>3032000</v>
      </c>
      <c r="Q51" s="78" t="n">
        <f aca="false">SUM(Q48:Q49)</f>
        <v>0</v>
      </c>
      <c r="R51" s="78" t="n">
        <f aca="false">SUM(R48:R49)</f>
        <v>0</v>
      </c>
      <c r="S51" s="78" t="n">
        <f aca="false">SUM(S48:S49)</f>
        <v>0</v>
      </c>
      <c r="T51" s="78" t="n">
        <f aca="false">SUM(T48:T49)</f>
        <v>0</v>
      </c>
      <c r="U51" s="79" t="n">
        <f aca="false">SUM(F51:T51)</f>
        <v>18164000</v>
      </c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</row>
    <row r="52" customFormat="false" ht="15" hidden="false" customHeight="false" outlineLevel="0" collapsed="false">
      <c r="A52" s="102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9" t="s">
        <v>18</v>
      </c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</row>
    <row r="53" customFormat="false" ht="15" hidden="false" customHeight="false" outlineLevel="0" collapsed="false">
      <c r="A53" s="102"/>
      <c r="C53" s="0" t="s">
        <v>99</v>
      </c>
      <c r="E53" s="78"/>
      <c r="F53" s="78" t="n">
        <f aca="false">F51*'Reference Table'!$C$18</f>
        <v>1510000</v>
      </c>
      <c r="G53" s="78" t="n">
        <f aca="false">G51*'Reference Table'!$C$18</f>
        <v>0</v>
      </c>
      <c r="H53" s="78" t="n">
        <f aca="false">H51*'Reference Table'!$C$18</f>
        <v>0</v>
      </c>
      <c r="I53" s="78" t="n">
        <f aca="false">I51*'Reference Table'!$C$18</f>
        <v>0</v>
      </c>
      <c r="J53" s="78" t="n">
        <f aca="false">J51*'Reference Table'!$C$18</f>
        <v>0</v>
      </c>
      <c r="K53" s="78" t="n">
        <f aca="false">K51*'Reference Table'!$C$18</f>
        <v>3200</v>
      </c>
      <c r="L53" s="78" t="n">
        <f aca="false">L51*'Reference Table'!$C$18</f>
        <v>0</v>
      </c>
      <c r="M53" s="78" t="n">
        <f aca="false">M51*'Reference Table'!$C$18</f>
        <v>0</v>
      </c>
      <c r="N53" s="78" t="n">
        <f aca="false">N51*'Reference Table'!$C$18</f>
        <v>0</v>
      </c>
      <c r="O53" s="78" t="n">
        <f aca="false">O51*'Reference Table'!$C$18</f>
        <v>0</v>
      </c>
      <c r="P53" s="78" t="n">
        <f aca="false">P51*'Reference Table'!$C$18</f>
        <v>303200</v>
      </c>
      <c r="Q53" s="78" t="n">
        <f aca="false">Q51*'Reference Table'!$C$18</f>
        <v>0</v>
      </c>
      <c r="R53" s="78" t="n">
        <f aca="false">R51*'Reference Table'!$C$18</f>
        <v>0</v>
      </c>
      <c r="S53" s="78" t="n">
        <f aca="false">S51*'Reference Table'!$C$18</f>
        <v>0</v>
      </c>
      <c r="T53" s="78" t="n">
        <f aca="false">T51*'Reference Table'!$C$18</f>
        <v>0</v>
      </c>
      <c r="U53" s="79" t="n">
        <f aca="false">SUM(F53:T53)</f>
        <v>1816400</v>
      </c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</row>
    <row r="54" customFormat="false" ht="15" hidden="false" customHeight="false" outlineLevel="0" collapsed="false">
      <c r="A54" s="102"/>
      <c r="C54" s="0" t="s">
        <v>100</v>
      </c>
      <c r="E54" s="78"/>
      <c r="F54" s="78" t="n">
        <f aca="false">F51*'Reference Table'!$C$16</f>
        <v>1208000</v>
      </c>
      <c r="G54" s="78" t="n">
        <f aca="false">G51*'Reference Table'!$C$16</f>
        <v>0</v>
      </c>
      <c r="H54" s="78" t="n">
        <f aca="false">H51*'Reference Table'!$C$16</f>
        <v>0</v>
      </c>
      <c r="I54" s="78" t="n">
        <f aca="false">I51*'Reference Table'!$C$16</f>
        <v>0</v>
      </c>
      <c r="J54" s="78" t="n">
        <f aca="false">J51*'Reference Table'!$C$16</f>
        <v>0</v>
      </c>
      <c r="K54" s="78" t="n">
        <f aca="false">K51*'Reference Table'!$C$16</f>
        <v>2560</v>
      </c>
      <c r="L54" s="78" t="n">
        <f aca="false">L51*'Reference Table'!$C$16</f>
        <v>0</v>
      </c>
      <c r="M54" s="78" t="n">
        <f aca="false">M51*'Reference Table'!$C$16</f>
        <v>0</v>
      </c>
      <c r="N54" s="78" t="n">
        <f aca="false">N51*'Reference Table'!$C$16</f>
        <v>0</v>
      </c>
      <c r="O54" s="78" t="n">
        <f aca="false">O51*'Reference Table'!$C$16</f>
        <v>0</v>
      </c>
      <c r="P54" s="78" t="n">
        <f aca="false">P51*'Reference Table'!$C$16</f>
        <v>242560</v>
      </c>
      <c r="Q54" s="78" t="n">
        <f aca="false">Q51*'Reference Table'!$C$16</f>
        <v>0</v>
      </c>
      <c r="R54" s="78" t="n">
        <f aca="false">R51*'Reference Table'!$C$16</f>
        <v>0</v>
      </c>
      <c r="S54" s="78" t="n">
        <f aca="false">S51*'Reference Table'!$C$16</f>
        <v>0</v>
      </c>
      <c r="T54" s="78" t="n">
        <f aca="false">T51*'Reference Table'!$C$16</f>
        <v>0</v>
      </c>
      <c r="U54" s="79" t="n">
        <f aca="false">SUM(F54:T54)</f>
        <v>1453120</v>
      </c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</row>
    <row r="55" customFormat="false" ht="15" hidden="false" customHeight="false" outlineLevel="0" collapsed="false">
      <c r="A55" s="102"/>
      <c r="C55" s="0" t="s">
        <v>101</v>
      </c>
      <c r="E55" s="78"/>
      <c r="F55" s="78" t="n">
        <f aca="false">F51*'Reference Table'!$C$22</f>
        <v>906000</v>
      </c>
      <c r="G55" s="78" t="n">
        <f aca="false">G51*'Reference Table'!$C$22</f>
        <v>0</v>
      </c>
      <c r="H55" s="78" t="n">
        <f aca="false">H51*'Reference Table'!$C$22</f>
        <v>0</v>
      </c>
      <c r="I55" s="78" t="n">
        <f aca="false">I51*'Reference Table'!$C$22</f>
        <v>0</v>
      </c>
      <c r="J55" s="78" t="n">
        <f aca="false">J51*'Reference Table'!$C$22</f>
        <v>0</v>
      </c>
      <c r="K55" s="78" t="n">
        <f aca="false">K51*'Reference Table'!$C$22</f>
        <v>1920</v>
      </c>
      <c r="L55" s="78" t="n">
        <f aca="false">L51*'Reference Table'!$C$22</f>
        <v>0</v>
      </c>
      <c r="M55" s="78" t="n">
        <f aca="false">M51*'Reference Table'!$C$22</f>
        <v>0</v>
      </c>
      <c r="N55" s="78" t="n">
        <f aca="false">N51*'Reference Table'!$C$22</f>
        <v>0</v>
      </c>
      <c r="O55" s="78" t="n">
        <f aca="false">O51*'Reference Table'!$C$22</f>
        <v>0</v>
      </c>
      <c r="P55" s="78" t="n">
        <f aca="false">P51*'Reference Table'!$C$22</f>
        <v>181920</v>
      </c>
      <c r="Q55" s="78" t="n">
        <f aca="false">Q51*'Reference Table'!$C$22</f>
        <v>0</v>
      </c>
      <c r="R55" s="78" t="n">
        <f aca="false">R51*'Reference Table'!$C$22</f>
        <v>0</v>
      </c>
      <c r="S55" s="78" t="n">
        <f aca="false">S51*'Reference Table'!$C$22</f>
        <v>0</v>
      </c>
      <c r="T55" s="78" t="n">
        <f aca="false">T51*'Reference Table'!$C$22</f>
        <v>0</v>
      </c>
      <c r="U55" s="79" t="n">
        <f aca="false">SUM(F55:T55)</f>
        <v>1089840</v>
      </c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</row>
    <row r="56" customFormat="false" ht="15" hidden="false" customHeight="false" outlineLevel="0" collapsed="false">
      <c r="A56" s="102"/>
      <c r="C56" s="0" t="s">
        <v>102</v>
      </c>
      <c r="E56" s="78"/>
      <c r="F56" s="81" t="n">
        <f aca="false">F51*'Reference Table'!$C$20</f>
        <v>1510000</v>
      </c>
      <c r="G56" s="81" t="n">
        <f aca="false">G51*'Reference Table'!$C$20</f>
        <v>0</v>
      </c>
      <c r="H56" s="81" t="n">
        <f aca="false">H51*'Reference Table'!$C$20</f>
        <v>0</v>
      </c>
      <c r="I56" s="81" t="n">
        <f aca="false">I51*'Reference Table'!$C$20</f>
        <v>0</v>
      </c>
      <c r="J56" s="81" t="n">
        <f aca="false">J51*'Reference Table'!$C$20</f>
        <v>0</v>
      </c>
      <c r="K56" s="81" t="n">
        <f aca="false">K51*'Reference Table'!$C$20</f>
        <v>3200</v>
      </c>
      <c r="L56" s="81" t="n">
        <f aca="false">L51*'Reference Table'!$C$20</f>
        <v>0</v>
      </c>
      <c r="M56" s="81" t="n">
        <f aca="false">M51*'Reference Table'!$C$20</f>
        <v>0</v>
      </c>
      <c r="N56" s="81" t="n">
        <f aca="false">N51*'Reference Table'!$C$20</f>
        <v>0</v>
      </c>
      <c r="O56" s="81" t="n">
        <f aca="false">O51*'Reference Table'!$C$20</f>
        <v>0</v>
      </c>
      <c r="P56" s="81" t="n">
        <f aca="false">P51*'Reference Table'!$C$20</f>
        <v>303200</v>
      </c>
      <c r="Q56" s="81" t="n">
        <f aca="false">Q51*'Reference Table'!$C$20</f>
        <v>0</v>
      </c>
      <c r="R56" s="81" t="n">
        <f aca="false">R51*'Reference Table'!$C$20</f>
        <v>0</v>
      </c>
      <c r="S56" s="81" t="n">
        <f aca="false">S51*'Reference Table'!$C$20</f>
        <v>0</v>
      </c>
      <c r="T56" s="81" t="n">
        <f aca="false">T51*'Reference Table'!$C$20</f>
        <v>0</v>
      </c>
      <c r="U56" s="82" t="n">
        <f aca="false">SUM(F56:T56)</f>
        <v>1816400</v>
      </c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</row>
    <row r="57" customFormat="false" ht="15" hidden="false" customHeight="false" outlineLevel="0" collapsed="false">
      <c r="A57" s="102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9" t="s">
        <v>18</v>
      </c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</row>
    <row r="58" customFormat="false" ht="15.75" hidden="false" customHeight="false" outlineLevel="0" collapsed="false">
      <c r="A58" s="102"/>
      <c r="C58" s="67" t="s">
        <v>98</v>
      </c>
      <c r="D58" s="67"/>
      <c r="E58" s="83"/>
      <c r="F58" s="81" t="n">
        <f aca="false">SUM(F53:F56)</f>
        <v>5134000</v>
      </c>
      <c r="G58" s="81" t="n">
        <f aca="false">SUM(G53:G56)</f>
        <v>0</v>
      </c>
      <c r="H58" s="81" t="n">
        <f aca="false">SUM(H53:H56)</f>
        <v>0</v>
      </c>
      <c r="I58" s="81" t="n">
        <f aca="false">SUM(I53:I56)</f>
        <v>0</v>
      </c>
      <c r="J58" s="81" t="n">
        <f aca="false">SUM(J53:J56)</f>
        <v>0</v>
      </c>
      <c r="K58" s="81" t="n">
        <f aca="false">SUM(K53:K56)</f>
        <v>10880</v>
      </c>
      <c r="L58" s="81" t="n">
        <f aca="false">SUM(L53:L56)</f>
        <v>0</v>
      </c>
      <c r="M58" s="81" t="n">
        <f aca="false">SUM(M53:M56)</f>
        <v>0</v>
      </c>
      <c r="N58" s="81" t="n">
        <f aca="false">SUM(N53:N56)</f>
        <v>0</v>
      </c>
      <c r="O58" s="81" t="n">
        <f aca="false">SUM(O53:O56)</f>
        <v>0</v>
      </c>
      <c r="P58" s="81" t="n">
        <f aca="false">SUM(P53:P56)</f>
        <v>1030880</v>
      </c>
      <c r="Q58" s="81" t="n">
        <f aca="false">SUM(Q53:Q56)</f>
        <v>0</v>
      </c>
      <c r="R58" s="81" t="n">
        <f aca="false">SUM(R53:R56)</f>
        <v>0</v>
      </c>
      <c r="S58" s="81" t="n">
        <f aca="false">SUM(S53:S56)</f>
        <v>0</v>
      </c>
      <c r="T58" s="81" t="n">
        <f aca="false">SUM(T53:T56)</f>
        <v>0</v>
      </c>
      <c r="U58" s="82" t="n">
        <f aca="false">SUM(F58:T58)</f>
        <v>6175760</v>
      </c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</row>
    <row r="59" customFormat="false" ht="15.75" hidden="false" customHeight="false" outlineLevel="0" collapsed="false">
      <c r="A59" s="102"/>
      <c r="C59" s="67"/>
      <c r="D59" s="67"/>
      <c r="E59" s="83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9" t="s">
        <v>18</v>
      </c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</row>
    <row r="60" customFormat="false" ht="15.75" hidden="false" customHeight="false" outlineLevel="0" collapsed="false">
      <c r="A60" s="102"/>
      <c r="B60" s="0" t="s">
        <v>18</v>
      </c>
      <c r="C60" s="67" t="s">
        <v>103</v>
      </c>
      <c r="D60" s="67"/>
      <c r="E60" s="83"/>
      <c r="F60" s="78" t="n">
        <f aca="false">F51+F58</f>
        <v>20234000</v>
      </c>
      <c r="G60" s="78" t="n">
        <f aca="false">(G51+G58)*(1+'Reference Table'!$C10)^G4</f>
        <v>0</v>
      </c>
      <c r="H60" s="78" t="n">
        <f aca="false">(H51+H58)*(1+'Reference Table'!$C10)^H4</f>
        <v>0</v>
      </c>
      <c r="I60" s="78" t="n">
        <f aca="false">(I51+I58)*(1+'Reference Table'!$C10)^I4</f>
        <v>0</v>
      </c>
      <c r="J60" s="78" t="n">
        <f aca="false">(J51+J58)*(1+'Reference Table'!$C10)^J4</f>
        <v>0</v>
      </c>
      <c r="K60" s="78" t="n">
        <f aca="false">(K51+K58)*(1+'Reference Table'!$C10)^K4</f>
        <v>51200.9624751635</v>
      </c>
      <c r="L60" s="78" t="n">
        <f aca="false">(L51+L58)*(1+'Reference Table'!$C10)^L4</f>
        <v>0</v>
      </c>
      <c r="M60" s="78" t="n">
        <f aca="false">(M51+M58)*(1+'Reference Table'!$C10)^M4</f>
        <v>0</v>
      </c>
      <c r="N60" s="78" t="n">
        <f aca="false">(N51+N58)*(1+'Reference Table'!$C10)^N4</f>
        <v>0</v>
      </c>
      <c r="O60" s="78" t="n">
        <f aca="false">(O51+O58)*(1+'Reference Table'!$C10)^O4</f>
        <v>0</v>
      </c>
      <c r="P60" s="78" t="n">
        <f aca="false">(P51+P58)*(1+'Reference Table'!$C10)^P4</f>
        <v>5623976.10868894</v>
      </c>
      <c r="Q60" s="78" t="n">
        <f aca="false">(Q51+Q58)*(1+'Reference Table'!$C10)^Q4</f>
        <v>0</v>
      </c>
      <c r="R60" s="78" t="n">
        <f aca="false">(R51+R58)*(1+'Reference Table'!$C10)^R4</f>
        <v>0</v>
      </c>
      <c r="S60" s="78" t="n">
        <f aca="false">(S51+S58)*(1+'Reference Table'!$C10)^S4</f>
        <v>0</v>
      </c>
      <c r="T60" s="78" t="n">
        <f aca="false">(T51+T58)*(1+'Reference Table'!$C10)^T4</f>
        <v>0</v>
      </c>
      <c r="U60" s="79" t="n">
        <f aca="false">SUM(F60:T60)</f>
        <v>25909177.0711641</v>
      </c>
    </row>
    <row r="61" customFormat="false" ht="15" hidden="false" customHeight="false" outlineLevel="0" collapsed="false">
      <c r="A61" s="102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9"/>
    </row>
    <row r="62" customFormat="false" ht="15" hidden="false" customHeight="false" outlineLevel="0" collapsed="false">
      <c r="A62" s="102"/>
      <c r="C62" s="0" t="s">
        <v>104</v>
      </c>
      <c r="E62" s="78"/>
      <c r="F62" s="81" t="n">
        <v>192000</v>
      </c>
      <c r="G62" s="81" t="n">
        <f aca="false">F62*'Reference Table'!$C29+F62</f>
        <v>201600</v>
      </c>
      <c r="H62" s="81" t="n">
        <f aca="false">G62*'Reference Table'!$C29+G62</f>
        <v>211680</v>
      </c>
      <c r="I62" s="81" t="n">
        <f aca="false">H62*'Reference Table'!$C29+H62</f>
        <v>222264</v>
      </c>
      <c r="J62" s="81" t="n">
        <f aca="false">I62*'Reference Table'!$C29+I62</f>
        <v>233377.2</v>
      </c>
      <c r="K62" s="81" t="n">
        <f aca="false">J62*'Reference Table'!$C29+J62</f>
        <v>245046.06</v>
      </c>
      <c r="L62" s="81" t="n">
        <f aca="false">K62*'Reference Table'!$C29+K62</f>
        <v>257298.363</v>
      </c>
      <c r="M62" s="81" t="n">
        <f aca="false">L62*'Reference Table'!$C29+L62</f>
        <v>270163.28115</v>
      </c>
      <c r="N62" s="81" t="n">
        <f aca="false">M62*'Reference Table'!$C29+M62</f>
        <v>283671.4452075</v>
      </c>
      <c r="O62" s="81" t="n">
        <f aca="false">N62*'Reference Table'!$C29+N62</f>
        <v>297855.017467875</v>
      </c>
      <c r="P62" s="81" t="n">
        <f aca="false">O62*'Reference Table'!$C29+O62</f>
        <v>312747.768341269</v>
      </c>
      <c r="Q62" s="81" t="n">
        <f aca="false">P62*'Reference Table'!$C29+P62</f>
        <v>328385.156758332</v>
      </c>
      <c r="R62" s="81" t="n">
        <f aca="false">Q62*'Reference Table'!$C29+Q62</f>
        <v>344804.414596249</v>
      </c>
      <c r="S62" s="81" t="n">
        <f aca="false">R62*'Reference Table'!$C29+R62</f>
        <v>362044.635326061</v>
      </c>
      <c r="T62" s="81" t="n">
        <f aca="false">S62*'Reference Table'!$C29+S62</f>
        <v>380146.867092364</v>
      </c>
      <c r="U62" s="82" t="n">
        <f aca="false">SUM(F62:T62)</f>
        <v>4143084.20893965</v>
      </c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</row>
    <row r="63" customFormat="false" ht="15" hidden="false" customHeight="false" outlineLevel="0" collapsed="false">
      <c r="A63" s="102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9"/>
    </row>
    <row r="64" customFormat="false" ht="15.75" hidden="false" customHeight="false" outlineLevel="0" collapsed="false">
      <c r="A64" s="102"/>
      <c r="C64" s="67" t="s">
        <v>105</v>
      </c>
      <c r="D64" s="67"/>
      <c r="E64" s="83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9"/>
    </row>
    <row r="65" customFormat="false" ht="16.5" hidden="false" customHeight="false" outlineLevel="0" collapsed="false">
      <c r="A65" s="102"/>
      <c r="C65" s="67" t="s">
        <v>106</v>
      </c>
      <c r="D65" s="67"/>
      <c r="E65" s="83"/>
      <c r="F65" s="85" t="n">
        <f aca="false">SUM(F60:F62)</f>
        <v>20426000</v>
      </c>
      <c r="G65" s="85" t="n">
        <f aca="false">SUM(G60:G62)</f>
        <v>201600</v>
      </c>
      <c r="H65" s="85" t="n">
        <f aca="false">SUM(H60:H62)</f>
        <v>211680</v>
      </c>
      <c r="I65" s="85" t="n">
        <f aca="false">SUM(I60:I62)</f>
        <v>222264</v>
      </c>
      <c r="J65" s="85" t="n">
        <f aca="false">SUM(J60:J62)</f>
        <v>233377.2</v>
      </c>
      <c r="K65" s="85" t="n">
        <f aca="false">SUM(K60:K62)</f>
        <v>296247.022475164</v>
      </c>
      <c r="L65" s="85" t="n">
        <f aca="false">SUM(L60:L62)</f>
        <v>257298.363</v>
      </c>
      <c r="M65" s="85" t="n">
        <f aca="false">SUM(M60:M62)</f>
        <v>270163.28115</v>
      </c>
      <c r="N65" s="85" t="n">
        <f aca="false">SUM(N60:N62)</f>
        <v>283671.4452075</v>
      </c>
      <c r="O65" s="85" t="n">
        <f aca="false">SUM(O60:O62)</f>
        <v>297855.017467875</v>
      </c>
      <c r="P65" s="85" t="n">
        <f aca="false">SUM(P60:P62)</f>
        <v>5936723.87703021</v>
      </c>
      <c r="Q65" s="85" t="n">
        <f aca="false">SUM(Q60:Q62)</f>
        <v>328385.156758332</v>
      </c>
      <c r="R65" s="85" t="n">
        <f aca="false">SUM(R60:R62)</f>
        <v>344804.414596249</v>
      </c>
      <c r="S65" s="85" t="n">
        <f aca="false">SUM(S60:S62)</f>
        <v>362044.635326061</v>
      </c>
      <c r="T65" s="85" t="n">
        <f aca="false">SUM(T60:T62)</f>
        <v>380146.867092364</v>
      </c>
      <c r="U65" s="86" t="n">
        <f aca="false">SUM(F65:T65)</f>
        <v>30052261.2801038</v>
      </c>
    </row>
    <row r="66" customFormat="false" ht="16.5" hidden="false" customHeight="false" outlineLevel="0" collapsed="false">
      <c r="A66" s="102"/>
      <c r="C66" s="67"/>
      <c r="D66" s="67"/>
      <c r="E66" s="83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9"/>
    </row>
    <row r="67" customFormat="false" ht="15" hidden="false" customHeight="false" outlineLevel="0" collapsed="false">
      <c r="A67" s="102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9"/>
    </row>
    <row r="68" customFormat="false" ht="16.5" hidden="false" customHeight="false" outlineLevel="0" collapsed="false">
      <c r="A68" s="102"/>
      <c r="C68" s="67" t="s">
        <v>107</v>
      </c>
      <c r="D68" s="67"/>
      <c r="E68" s="83"/>
      <c r="F68" s="85" t="n">
        <f aca="false">F65</f>
        <v>20426000</v>
      </c>
      <c r="G68" s="85" t="n">
        <f aca="false">G65/(1+'Reference Table'!$C5)^G4</f>
        <v>179423.282306871</v>
      </c>
      <c r="H68" s="85" t="n">
        <f aca="false">H65/(1+'Reference Table'!$C5)^H4</f>
        <v>177730.609832278</v>
      </c>
      <c r="I68" s="85" t="n">
        <f aca="false">I65/(1+'Reference Table'!$C5)^I4</f>
        <v>176053.905965935</v>
      </c>
      <c r="J68" s="85" t="n">
        <f aca="false">J65/(1+'Reference Table'!$C5)^J4</f>
        <v>174393.020060596</v>
      </c>
      <c r="K68" s="85" t="n">
        <f aca="false">K65/(1+'Reference Table'!$C5)^K4</f>
        <v>208842.461067736</v>
      </c>
      <c r="L68" s="85" t="n">
        <f aca="false">L65/(1+'Reference Table'!$C5)^L4</f>
        <v>171118.106636532</v>
      </c>
      <c r="M68" s="85" t="n">
        <f aca="false">M65/(1+'Reference Table'!$C5)^M4</f>
        <v>169503.78487581</v>
      </c>
      <c r="N68" s="85" t="n">
        <f aca="false">N65/(1+'Reference Table'!$C5)^N4</f>
        <v>167904.692565661</v>
      </c>
      <c r="O68" s="85" t="n">
        <f aca="false">O65/(1+'Reference Table'!$C5)^O4</f>
        <v>166320.686032023</v>
      </c>
      <c r="P68" s="85" t="n">
        <f aca="false">P65/(1+'Reference Table'!$C5)^P4</f>
        <v>3127392.08011409</v>
      </c>
      <c r="Q68" s="85" t="n">
        <f aca="false">Q65/(1+'Reference Table'!$C5)^Q4</f>
        <v>163197.362362322</v>
      </c>
      <c r="R68" s="85" t="n">
        <f aca="false">R65/(1+'Reference Table'!$C5)^R4</f>
        <v>161657.764604187</v>
      </c>
      <c r="S68" s="85" t="n">
        <f aca="false">S65/(1+'Reference Table'!$C5)^S4</f>
        <v>160132.691353204</v>
      </c>
      <c r="T68" s="85" t="n">
        <f aca="false">T65/(1+'Reference Table'!$C5)^T4</f>
        <v>158622.005585721</v>
      </c>
      <c r="U68" s="86" t="n">
        <f aca="false">SUM(F68:T68)</f>
        <v>25788292.453363</v>
      </c>
    </row>
    <row r="69" customFormat="false" ht="16.5" hidden="false" customHeight="false" outlineLevel="0" collapsed="false">
      <c r="A69" s="102"/>
      <c r="C69" s="67" t="s">
        <v>108</v>
      </c>
      <c r="D69" s="67"/>
      <c r="E69" s="83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9"/>
    </row>
    <row r="70" customFormat="false" ht="15.75" hidden="false" customHeight="false" outlineLevel="0" collapsed="false">
      <c r="A70" s="102"/>
      <c r="C70" s="67"/>
      <c r="D70" s="67"/>
      <c r="E70" s="83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</row>
    <row r="71" customFormat="false" ht="15.75" hidden="false" customHeight="false" outlineLevel="0" collapsed="false">
      <c r="A71" s="107" t="s">
        <v>18</v>
      </c>
      <c r="B71" s="88"/>
      <c r="C71" s="88"/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90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</row>
    <row r="72" customFormat="false" ht="15.75" hidden="false" customHeight="false" outlineLevel="0" collapsed="false">
      <c r="A72" s="102"/>
      <c r="B72" s="91" t="s">
        <v>116</v>
      </c>
      <c r="C72" s="0" t="s">
        <v>148</v>
      </c>
      <c r="D72" s="0" t="n">
        <v>40</v>
      </c>
      <c r="E72" s="78" t="n">
        <v>50000</v>
      </c>
      <c r="F72" s="78" t="n">
        <f aca="false">D72*E72</f>
        <v>2000000</v>
      </c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9" t="n">
        <f aca="false">SUM(F72:T72)</f>
        <v>2000000</v>
      </c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</row>
    <row r="73" customFormat="false" ht="15" hidden="false" customHeight="false" outlineLevel="0" collapsed="false">
      <c r="A73" s="102"/>
      <c r="C73" s="0" t="s">
        <v>149</v>
      </c>
      <c r="D73" s="0" t="n">
        <v>375</v>
      </c>
      <c r="E73" s="78" t="n">
        <v>3500</v>
      </c>
      <c r="F73" s="78" t="n">
        <f aca="false">D73*E73</f>
        <v>1312500</v>
      </c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 t="n">
        <f aca="false">SUM(F73:T73)</f>
        <v>1312500</v>
      </c>
      <c r="V73" s="78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5" hidden="false" customHeight="false" outlineLevel="0" collapsed="false">
      <c r="A74" s="102"/>
      <c r="C74" s="0" t="s">
        <v>150</v>
      </c>
      <c r="D74" s="0" t="n">
        <v>1</v>
      </c>
      <c r="E74" s="78" t="n">
        <v>250000</v>
      </c>
      <c r="F74" s="78" t="n">
        <f aca="false">D74*E74</f>
        <v>250000</v>
      </c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9" t="n">
        <f aca="false">SUM(F74:T74)</f>
        <v>250000</v>
      </c>
      <c r="V74" s="78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5" hidden="false" customHeight="false" outlineLevel="0" collapsed="false">
      <c r="A75" s="102"/>
      <c r="C75" s="0" t="s">
        <v>151</v>
      </c>
      <c r="D75" s="0" t="n">
        <v>150</v>
      </c>
      <c r="E75" s="78" t="n">
        <v>7000</v>
      </c>
      <c r="F75" s="81" t="n">
        <f aca="false">D75*E75</f>
        <v>1050000</v>
      </c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2" t="n">
        <f aca="false">SUM(F75:T75)</f>
        <v>1050000</v>
      </c>
      <c r="V75" s="78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5" hidden="false" customHeight="false" outlineLevel="0" collapsed="false">
      <c r="A76" s="102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9" t="s">
        <v>18</v>
      </c>
      <c r="V76" s="78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5.75" hidden="false" customHeight="false" outlineLevel="0" collapsed="false">
      <c r="A77" s="102"/>
      <c r="C77" s="67" t="s">
        <v>98</v>
      </c>
      <c r="D77" s="67"/>
      <c r="E77" s="83"/>
      <c r="F77" s="78" t="n">
        <f aca="false">SUM(F72:F75)</f>
        <v>4612500</v>
      </c>
      <c r="G77" s="78" t="n">
        <f aca="false">SUM(G72:G75)</f>
        <v>0</v>
      </c>
      <c r="H77" s="78" t="n">
        <f aca="false">SUM(H72:H75)</f>
        <v>0</v>
      </c>
      <c r="I77" s="78" t="n">
        <f aca="false">SUM(I72:I75)</f>
        <v>0</v>
      </c>
      <c r="J77" s="78" t="n">
        <f aca="false">SUM(J72:J75)</f>
        <v>0</v>
      </c>
      <c r="K77" s="78" t="n">
        <f aca="false">SUM(K72:K75)</f>
        <v>0</v>
      </c>
      <c r="L77" s="78" t="n">
        <f aca="false">SUM(L72:L75)</f>
        <v>0</v>
      </c>
      <c r="M77" s="78" t="n">
        <f aca="false">SUM(M72:M75)</f>
        <v>0</v>
      </c>
      <c r="N77" s="78" t="n">
        <f aca="false">SUM(N72:N75)</f>
        <v>0</v>
      </c>
      <c r="O77" s="78" t="n">
        <f aca="false">SUM(O72:O75)</f>
        <v>0</v>
      </c>
      <c r="P77" s="78" t="n">
        <f aca="false">SUM(P72:P75)</f>
        <v>0</v>
      </c>
      <c r="Q77" s="78" t="n">
        <f aca="false">SUM(Q72:Q75)</f>
        <v>0</v>
      </c>
      <c r="R77" s="78" t="n">
        <f aca="false">SUM(R72:R75)</f>
        <v>0</v>
      </c>
      <c r="S77" s="78" t="n">
        <f aca="false">SUM(S72:S75)</f>
        <v>0</v>
      </c>
      <c r="T77" s="78" t="n">
        <f aca="false">SUM(T72:T75)</f>
        <v>0</v>
      </c>
      <c r="U77" s="79" t="n">
        <f aca="false">SUM(F77:T77)</f>
        <v>4612500</v>
      </c>
      <c r="V77" s="78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5.75" hidden="false" customHeight="false" outlineLevel="0" collapsed="false">
      <c r="A78" s="102"/>
      <c r="C78" s="67"/>
      <c r="D78" s="67"/>
      <c r="E78" s="83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9" t="s">
        <v>18</v>
      </c>
      <c r="V78" s="78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5" hidden="false" customHeight="false" outlineLevel="0" collapsed="false">
      <c r="A79" s="102"/>
      <c r="C79" s="0" t="s">
        <v>99</v>
      </c>
      <c r="E79" s="78"/>
      <c r="F79" s="78" t="n">
        <f aca="false">F77*'Reference Table'!$C$18</f>
        <v>461250</v>
      </c>
      <c r="G79" s="78" t="n">
        <f aca="false">G77*'Reference Table'!$C$18</f>
        <v>0</v>
      </c>
      <c r="H79" s="78" t="n">
        <f aca="false">H77*'Reference Table'!$C$18</f>
        <v>0</v>
      </c>
      <c r="I79" s="78" t="n">
        <f aca="false">I77*'Reference Table'!$C$18</f>
        <v>0</v>
      </c>
      <c r="J79" s="78" t="n">
        <f aca="false">J77*'Reference Table'!$C$18</f>
        <v>0</v>
      </c>
      <c r="K79" s="78" t="n">
        <f aca="false">K77*'Reference Table'!$C$18</f>
        <v>0</v>
      </c>
      <c r="L79" s="78" t="n">
        <f aca="false">L77*'Reference Table'!$C$18</f>
        <v>0</v>
      </c>
      <c r="M79" s="78" t="n">
        <f aca="false">M77*'Reference Table'!$C$18</f>
        <v>0</v>
      </c>
      <c r="N79" s="78" t="n">
        <f aca="false">N77*'Reference Table'!$C$18</f>
        <v>0</v>
      </c>
      <c r="O79" s="78" t="n">
        <f aca="false">O77*'Reference Table'!$C$18</f>
        <v>0</v>
      </c>
      <c r="P79" s="78" t="n">
        <f aca="false">P77*'Reference Table'!$C$18</f>
        <v>0</v>
      </c>
      <c r="Q79" s="78" t="n">
        <f aca="false">Q77*'Reference Table'!$C$18</f>
        <v>0</v>
      </c>
      <c r="R79" s="78" t="n">
        <f aca="false">R77*'Reference Table'!$C$18</f>
        <v>0</v>
      </c>
      <c r="S79" s="78" t="n">
        <f aca="false">S77*'Reference Table'!$C$18</f>
        <v>0</v>
      </c>
      <c r="T79" s="78" t="n">
        <f aca="false">T77*'Reference Table'!$C$18</f>
        <v>0</v>
      </c>
      <c r="U79" s="79" t="n">
        <f aca="false">SUM(F79:T79)</f>
        <v>461250</v>
      </c>
      <c r="V79" s="78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5" hidden="false" customHeight="false" outlineLevel="0" collapsed="false">
      <c r="A80" s="102"/>
      <c r="C80" s="0" t="s">
        <v>100</v>
      </c>
      <c r="E80" s="78"/>
      <c r="F80" s="78" t="n">
        <f aca="false">F77*'Reference Table'!$C$16</f>
        <v>369000</v>
      </c>
      <c r="G80" s="78" t="n">
        <f aca="false">G77*'Reference Table'!$C$16</f>
        <v>0</v>
      </c>
      <c r="H80" s="78" t="n">
        <f aca="false">H77*'Reference Table'!$C$16</f>
        <v>0</v>
      </c>
      <c r="I80" s="78" t="n">
        <f aca="false">I77*'Reference Table'!$C$16</f>
        <v>0</v>
      </c>
      <c r="J80" s="78" t="n">
        <f aca="false">J77*'Reference Table'!$C$16</f>
        <v>0</v>
      </c>
      <c r="K80" s="78" t="n">
        <f aca="false">K77*'Reference Table'!$C$16</f>
        <v>0</v>
      </c>
      <c r="L80" s="78" t="n">
        <f aca="false">L77*'Reference Table'!$C$16</f>
        <v>0</v>
      </c>
      <c r="M80" s="78" t="n">
        <f aca="false">M77*'Reference Table'!$C$16</f>
        <v>0</v>
      </c>
      <c r="N80" s="78" t="n">
        <f aca="false">N77*'Reference Table'!$C$16</f>
        <v>0</v>
      </c>
      <c r="O80" s="78" t="n">
        <f aca="false">O77*'Reference Table'!$C$16</f>
        <v>0</v>
      </c>
      <c r="P80" s="78" t="n">
        <f aca="false">P77*'Reference Table'!$C$16</f>
        <v>0</v>
      </c>
      <c r="Q80" s="78" t="n">
        <f aca="false">Q77*'Reference Table'!$C$16</f>
        <v>0</v>
      </c>
      <c r="R80" s="78" t="n">
        <f aca="false">R77*'Reference Table'!$C$16</f>
        <v>0</v>
      </c>
      <c r="S80" s="78" t="n">
        <f aca="false">S77*'Reference Table'!$C$16</f>
        <v>0</v>
      </c>
      <c r="T80" s="78" t="n">
        <f aca="false">T77*'Reference Table'!$C$16</f>
        <v>0</v>
      </c>
      <c r="U80" s="79" t="n">
        <f aca="false">SUM(F80:T80)</f>
        <v>369000</v>
      </c>
      <c r="V80" s="78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5" hidden="false" customHeight="false" outlineLevel="0" collapsed="false">
      <c r="A81" s="102"/>
      <c r="C81" s="0" t="s">
        <v>101</v>
      </c>
      <c r="F81" s="78" t="n">
        <f aca="false">F77*'Reference Table'!$C$22</f>
        <v>276750</v>
      </c>
      <c r="G81" s="78" t="n">
        <f aca="false">G77*'Reference Table'!$C$22</f>
        <v>0</v>
      </c>
      <c r="H81" s="78" t="n">
        <f aca="false">H77*'Reference Table'!$C$22</f>
        <v>0</v>
      </c>
      <c r="I81" s="78" t="n">
        <f aca="false">I77*'Reference Table'!$C$22</f>
        <v>0</v>
      </c>
      <c r="J81" s="78" t="n">
        <f aca="false">J77*'Reference Table'!$C$22</f>
        <v>0</v>
      </c>
      <c r="K81" s="78" t="n">
        <f aca="false">K77*'Reference Table'!$C$22</f>
        <v>0</v>
      </c>
      <c r="L81" s="78" t="n">
        <f aca="false">L77*'Reference Table'!$C$22</f>
        <v>0</v>
      </c>
      <c r="M81" s="78" t="n">
        <f aca="false">M77*'Reference Table'!$C$22</f>
        <v>0</v>
      </c>
      <c r="N81" s="78" t="n">
        <f aca="false">N77*'Reference Table'!$C$22</f>
        <v>0</v>
      </c>
      <c r="O81" s="78" t="n">
        <f aca="false">O77*'Reference Table'!$C$22</f>
        <v>0</v>
      </c>
      <c r="P81" s="78" t="n">
        <f aca="false">P77*'Reference Table'!$C$22</f>
        <v>0</v>
      </c>
      <c r="Q81" s="78" t="n">
        <f aca="false">Q77*'Reference Table'!$C$22</f>
        <v>0</v>
      </c>
      <c r="R81" s="78" t="n">
        <f aca="false">R77*'Reference Table'!$C$22</f>
        <v>0</v>
      </c>
      <c r="S81" s="78" t="n">
        <f aca="false">S77*'Reference Table'!$C$22</f>
        <v>0</v>
      </c>
      <c r="T81" s="78" t="n">
        <f aca="false">T77*'Reference Table'!$C$22</f>
        <v>0</v>
      </c>
      <c r="U81" s="79" t="n">
        <f aca="false">SUM(F81:T81)</f>
        <v>276750</v>
      </c>
      <c r="V81" s="78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5" hidden="false" customHeight="false" outlineLevel="0" collapsed="false">
      <c r="A82" s="102"/>
      <c r="C82" s="0" t="s">
        <v>102</v>
      </c>
      <c r="F82" s="81" t="n">
        <f aca="false">F77*'Reference Table'!$C$20</f>
        <v>461250</v>
      </c>
      <c r="G82" s="81" t="n">
        <f aca="false">G77*'Reference Table'!$C$20</f>
        <v>0</v>
      </c>
      <c r="H82" s="81" t="n">
        <f aca="false">H77*'Reference Table'!$C$20</f>
        <v>0</v>
      </c>
      <c r="I82" s="81" t="n">
        <f aca="false">I77*'Reference Table'!$C$20</f>
        <v>0</v>
      </c>
      <c r="J82" s="81" t="n">
        <f aca="false">J77*'Reference Table'!$C$20</f>
        <v>0</v>
      </c>
      <c r="K82" s="81" t="n">
        <f aca="false">K77*'Reference Table'!$C$20</f>
        <v>0</v>
      </c>
      <c r="L82" s="81" t="n">
        <f aca="false">L77*'Reference Table'!$C$20</f>
        <v>0</v>
      </c>
      <c r="M82" s="81" t="n">
        <f aca="false">M77*'Reference Table'!$C$20</f>
        <v>0</v>
      </c>
      <c r="N82" s="81" t="n">
        <f aca="false">N77*'Reference Table'!$C$20</f>
        <v>0</v>
      </c>
      <c r="O82" s="81" t="n">
        <f aca="false">O77*'Reference Table'!$C$20</f>
        <v>0</v>
      </c>
      <c r="P82" s="81" t="n">
        <f aca="false">P77*'Reference Table'!$C$20</f>
        <v>0</v>
      </c>
      <c r="Q82" s="81" t="n">
        <f aca="false">Q77*'Reference Table'!$C$20</f>
        <v>0</v>
      </c>
      <c r="R82" s="81" t="n">
        <f aca="false">R77*'Reference Table'!$C$20</f>
        <v>0</v>
      </c>
      <c r="S82" s="81" t="n">
        <f aca="false">S77*'Reference Table'!$C$20</f>
        <v>0</v>
      </c>
      <c r="T82" s="81" t="n">
        <f aca="false">T77*'Reference Table'!$C$20</f>
        <v>0</v>
      </c>
      <c r="U82" s="82" t="n">
        <f aca="false">SUM(F82:T82)</f>
        <v>461250</v>
      </c>
      <c r="V82" s="78" t="s">
        <v>18</v>
      </c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5" hidden="false" customHeight="false" outlineLevel="0" collapsed="false">
      <c r="A83" s="102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9" t="s">
        <v>18</v>
      </c>
      <c r="V83" s="78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5.75" hidden="false" customHeight="false" outlineLevel="0" collapsed="false">
      <c r="A84" s="102"/>
      <c r="C84" s="67" t="s">
        <v>98</v>
      </c>
      <c r="D84" s="67"/>
      <c r="E84" s="67"/>
      <c r="F84" s="81" t="n">
        <f aca="false">SUM(F79:F82)</f>
        <v>1568250</v>
      </c>
      <c r="G84" s="81" t="n">
        <f aca="false">SUM(G79:G82)</f>
        <v>0</v>
      </c>
      <c r="H84" s="81" t="n">
        <f aca="false">SUM(H79:H82)</f>
        <v>0</v>
      </c>
      <c r="I84" s="81" t="n">
        <f aca="false">SUM(I79:I82)</f>
        <v>0</v>
      </c>
      <c r="J84" s="81" t="n">
        <f aca="false">SUM(J79:J82)</f>
        <v>0</v>
      </c>
      <c r="K84" s="81" t="n">
        <f aca="false">SUM(K79:K82)</f>
        <v>0</v>
      </c>
      <c r="L84" s="81" t="n">
        <f aca="false">SUM(L79:L82)</f>
        <v>0</v>
      </c>
      <c r="M84" s="81" t="n">
        <f aca="false">SUM(M79:M82)</f>
        <v>0</v>
      </c>
      <c r="N84" s="81" t="n">
        <f aca="false">SUM(N79:N82)</f>
        <v>0</v>
      </c>
      <c r="O84" s="81" t="n">
        <f aca="false">SUM(O79:O82)</f>
        <v>0</v>
      </c>
      <c r="P84" s="81" t="n">
        <f aca="false">SUM(P79:P82)</f>
        <v>0</v>
      </c>
      <c r="Q84" s="81" t="n">
        <f aca="false">SUM(Q79:Q82)</f>
        <v>0</v>
      </c>
      <c r="R84" s="81" t="n">
        <f aca="false">SUM(R79:R82)</f>
        <v>0</v>
      </c>
      <c r="S84" s="81" t="n">
        <f aca="false">SUM(S79:S82)</f>
        <v>0</v>
      </c>
      <c r="T84" s="81" t="n">
        <f aca="false">SUM(T79:T82)</f>
        <v>0</v>
      </c>
      <c r="U84" s="82" t="n">
        <f aca="false">SUM(F84:T84)</f>
        <v>1568250</v>
      </c>
      <c r="V84" s="78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5.75" hidden="false" customHeight="false" outlineLevel="0" collapsed="false">
      <c r="A85" s="102"/>
      <c r="C85" s="67"/>
      <c r="D85" s="67"/>
      <c r="E85" s="67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9" t="s">
        <v>18</v>
      </c>
      <c r="V85" s="78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5.75" hidden="false" customHeight="false" outlineLevel="0" collapsed="false">
      <c r="A86" s="102"/>
      <c r="B86" s="0" t="s">
        <v>18</v>
      </c>
      <c r="C86" s="67" t="s">
        <v>103</v>
      </c>
      <c r="D86" s="67"/>
      <c r="E86" s="67"/>
      <c r="F86" s="78" t="n">
        <f aca="false">F77+F84</f>
        <v>6180750</v>
      </c>
      <c r="G86" s="78" t="n">
        <f aca="false">(G77+G84)*(1+'Reference Table'!$C10)^G4</f>
        <v>0</v>
      </c>
      <c r="H86" s="78" t="n">
        <f aca="false">(H77+H84)*(1+'Reference Table'!$C10)^H4</f>
        <v>0</v>
      </c>
      <c r="I86" s="78" t="n">
        <f aca="false">(I77+I84)*(1+'Reference Table'!$C10)^I4</f>
        <v>0</v>
      </c>
      <c r="J86" s="78" t="n">
        <f aca="false">(J77+J84)*(1+'Reference Table'!$C10)^J4</f>
        <v>0</v>
      </c>
      <c r="K86" s="78" t="n">
        <f aca="false">(K77+K84)*(1+'Reference Table'!$C10)^K4</f>
        <v>0</v>
      </c>
      <c r="L86" s="78" t="n">
        <f aca="false">(L77+L84)*(1+'Reference Table'!$C10)^L4</f>
        <v>0</v>
      </c>
      <c r="M86" s="78" t="n">
        <f aca="false">(M77+M84)*(1+'Reference Table'!$C10)^M4</f>
        <v>0</v>
      </c>
      <c r="N86" s="78" t="n">
        <f aca="false">(N77+N84)*(1+'Reference Table'!$C10)^N4</f>
        <v>0</v>
      </c>
      <c r="O86" s="78" t="n">
        <f aca="false">(O77+O84)*(1+'Reference Table'!$C10)^O4</f>
        <v>0</v>
      </c>
      <c r="P86" s="78" t="n">
        <f aca="false">(P77+P84)*(1+'Reference Table'!$C10)^P4</f>
        <v>0</v>
      </c>
      <c r="Q86" s="78" t="n">
        <f aca="false">(Q77+Q84)*(1+'Reference Table'!$C10)^Q4</f>
        <v>0</v>
      </c>
      <c r="R86" s="78" t="n">
        <f aca="false">(R77+R84)*(1+'Reference Table'!$C10)^R4</f>
        <v>0</v>
      </c>
      <c r="S86" s="78" t="n">
        <f aca="false">(S77+S84)*(1+'Reference Table'!$C10)^S4</f>
        <v>0</v>
      </c>
      <c r="T86" s="78" t="n">
        <f aca="false">(T77+T84)*(1+'Reference Table'!$C10)^T4</f>
        <v>0</v>
      </c>
      <c r="U86" s="79" t="n">
        <f aca="false">SUM(F86:T86)</f>
        <v>6180750</v>
      </c>
    </row>
    <row r="87" customFormat="false" ht="15" hidden="false" customHeight="false" outlineLevel="0" collapsed="false">
      <c r="A87" s="102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9"/>
    </row>
    <row r="88" customFormat="false" ht="15" hidden="false" customHeight="false" outlineLevel="0" collapsed="false">
      <c r="A88" s="102"/>
      <c r="C88" s="0" t="s">
        <v>152</v>
      </c>
      <c r="F88" s="81" t="n">
        <v>100000</v>
      </c>
      <c r="G88" s="81" t="n">
        <f aca="false">F88*'Reference Table'!$C30+F88</f>
        <v>103000</v>
      </c>
      <c r="H88" s="81" t="n">
        <f aca="false">G88*'Reference Table'!$C30+G88</f>
        <v>106090</v>
      </c>
      <c r="I88" s="81" t="n">
        <f aca="false">H88*'Reference Table'!$C30+H88</f>
        <v>109272.7</v>
      </c>
      <c r="J88" s="81" t="n">
        <f aca="false">I88*'Reference Table'!$C30+I88</f>
        <v>112550.881</v>
      </c>
      <c r="K88" s="81" t="n">
        <f aca="false">J88*'Reference Table'!$C30+J88</f>
        <v>115927.40743</v>
      </c>
      <c r="L88" s="81" t="n">
        <f aca="false">K88*'Reference Table'!$C30+K88</f>
        <v>119405.2296529</v>
      </c>
      <c r="M88" s="81" t="n">
        <f aca="false">L88*'Reference Table'!$C30+L88</f>
        <v>122987.386542487</v>
      </c>
      <c r="N88" s="81" t="n">
        <f aca="false">M88*'Reference Table'!$C30+M88</f>
        <v>126677.008138762</v>
      </c>
      <c r="O88" s="81" t="n">
        <f aca="false">N88*'Reference Table'!$C30+N88</f>
        <v>130477.318382924</v>
      </c>
      <c r="P88" s="81" t="n">
        <f aca="false">O88*'Reference Table'!$C30+O88</f>
        <v>134391.637934412</v>
      </c>
      <c r="Q88" s="81" t="n">
        <f aca="false">P88*'Reference Table'!$C30+P88</f>
        <v>138423.387072445</v>
      </c>
      <c r="R88" s="81" t="n">
        <f aca="false">Q88*'Reference Table'!$C30+Q88</f>
        <v>142576.088684618</v>
      </c>
      <c r="S88" s="81" t="n">
        <f aca="false">R88*'Reference Table'!$C30+R88</f>
        <v>146853.371345156</v>
      </c>
      <c r="T88" s="81" t="n">
        <f aca="false">S88*'Reference Table'!$C30+S88</f>
        <v>151258.972485511</v>
      </c>
      <c r="U88" s="82" t="n">
        <f aca="false">SUM(F88:T88)</f>
        <v>1859891.38866922</v>
      </c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5" hidden="false" customHeight="false" outlineLevel="0" collapsed="false">
      <c r="A89" s="102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9"/>
    </row>
    <row r="90" customFormat="false" ht="15.75" hidden="false" customHeight="false" outlineLevel="0" collapsed="false">
      <c r="A90" s="102"/>
      <c r="C90" s="67" t="s">
        <v>105</v>
      </c>
      <c r="D90" s="67"/>
      <c r="E90" s="67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9"/>
    </row>
    <row r="91" customFormat="false" ht="16.5" hidden="false" customHeight="false" outlineLevel="0" collapsed="false">
      <c r="A91" s="102"/>
      <c r="C91" s="67" t="s">
        <v>106</v>
      </c>
      <c r="D91" s="67"/>
      <c r="E91" s="67"/>
      <c r="F91" s="85" t="n">
        <f aca="false">SUM(F86:F88)</f>
        <v>6280750</v>
      </c>
      <c r="G91" s="85" t="n">
        <f aca="false">SUM(G86:G88)</f>
        <v>103000</v>
      </c>
      <c r="H91" s="85" t="n">
        <f aca="false">SUM(H86:H88)</f>
        <v>106090</v>
      </c>
      <c r="I91" s="85" t="n">
        <f aca="false">SUM(I86:I88)</f>
        <v>109272.7</v>
      </c>
      <c r="J91" s="85" t="n">
        <f aca="false">SUM(J86:J88)</f>
        <v>112550.881</v>
      </c>
      <c r="K91" s="85" t="n">
        <f aca="false">SUM(K86:K88)</f>
        <v>115927.40743</v>
      </c>
      <c r="L91" s="85" t="n">
        <f aca="false">SUM(L86:L88)</f>
        <v>119405.2296529</v>
      </c>
      <c r="M91" s="85" t="n">
        <f aca="false">SUM(M86:M88)</f>
        <v>122987.386542487</v>
      </c>
      <c r="N91" s="85" t="n">
        <f aca="false">SUM(N86:N88)</f>
        <v>126677.008138762</v>
      </c>
      <c r="O91" s="85" t="n">
        <f aca="false">SUM(O86:O88)</f>
        <v>130477.318382924</v>
      </c>
      <c r="P91" s="85" t="n">
        <f aca="false">SUM(P86:P88)</f>
        <v>134391.637934412</v>
      </c>
      <c r="Q91" s="85" t="n">
        <f aca="false">SUM(Q86:Q88)</f>
        <v>138423.387072445</v>
      </c>
      <c r="R91" s="85" t="n">
        <f aca="false">SUM(R86:R88)</f>
        <v>142576.088684618</v>
      </c>
      <c r="S91" s="85" t="n">
        <f aca="false">SUM(S86:S88)</f>
        <v>146853.371345156</v>
      </c>
      <c r="T91" s="85" t="n">
        <f aca="false">SUM(T86:T88)</f>
        <v>151258.972485511</v>
      </c>
      <c r="U91" s="86" t="n">
        <f aca="false">SUM(F91:T91)</f>
        <v>8040641.38866922</v>
      </c>
    </row>
    <row r="92" customFormat="false" ht="16.5" hidden="false" customHeight="false" outlineLevel="0" collapsed="false">
      <c r="A92" s="102"/>
      <c r="C92" s="67"/>
      <c r="D92" s="67"/>
      <c r="E92" s="67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9"/>
    </row>
    <row r="93" customFormat="false" ht="15" hidden="false" customHeight="false" outlineLevel="0" collapsed="false">
      <c r="A93" s="102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9"/>
    </row>
    <row r="94" customFormat="false" ht="16.5" hidden="false" customHeight="false" outlineLevel="0" collapsed="false">
      <c r="A94" s="102"/>
      <c r="C94" s="67" t="s">
        <v>107</v>
      </c>
      <c r="D94" s="67"/>
      <c r="E94" s="67"/>
      <c r="F94" s="85" t="n">
        <f aca="false">F91</f>
        <v>6280750</v>
      </c>
      <c r="G94" s="85" t="n">
        <f aca="false">G91/(1+'Reference Table'!$C5)^G4</f>
        <v>91669.6333214667</v>
      </c>
      <c r="H94" s="85" t="n">
        <f aca="false">H91/(1+'Reference Table'!$C5)^H4</f>
        <v>89075.2097368969</v>
      </c>
      <c r="I94" s="85" t="n">
        <f aca="false">I91/(1+'Reference Table'!$C5)^I4</f>
        <v>86554.2132349092</v>
      </c>
      <c r="J94" s="85" t="n">
        <f aca="false">J91/(1+'Reference Table'!$C5)^J4</f>
        <v>84104.565690525</v>
      </c>
      <c r="K94" s="85" t="n">
        <f aca="false">K91/(1+'Reference Table'!$C5)^K4</f>
        <v>81724.2477936234</v>
      </c>
      <c r="L94" s="85" t="n">
        <f aca="false">L91/(1+'Reference Table'!$C5)^L4</f>
        <v>79411.2973843698</v>
      </c>
      <c r="M94" s="85" t="n">
        <f aca="false">M91/(1+'Reference Table'!$C5)^M4</f>
        <v>77163.8078357556</v>
      </c>
      <c r="N94" s="85" t="n">
        <f aca="false">N91/(1+'Reference Table'!$C5)^N4</f>
        <v>74979.9264819135</v>
      </c>
      <c r="O94" s="85" t="n">
        <f aca="false">O91/(1+'Reference Table'!$C5)^O4</f>
        <v>72857.8530909159</v>
      </c>
      <c r="P94" s="85" t="n">
        <f aca="false">P91/(1+'Reference Table'!$C5)^P4</f>
        <v>70795.8383807956</v>
      </c>
      <c r="Q94" s="85" t="n">
        <f aca="false">Q91/(1+'Reference Table'!$C5)^Q4</f>
        <v>68792.1825775656</v>
      </c>
      <c r="R94" s="85" t="n">
        <f aca="false">R91/(1+'Reference Table'!$C5)^R4</f>
        <v>66845.2340140496</v>
      </c>
      <c r="S94" s="85" t="n">
        <f aca="false">S91/(1+'Reference Table'!$C5)^S4</f>
        <v>64953.3877683689</v>
      </c>
      <c r="T94" s="85" t="n">
        <f aca="false">T91/(1+'Reference Table'!$C5)^T4</f>
        <v>63115.0843409623</v>
      </c>
      <c r="U94" s="86" t="n">
        <f aca="false">SUM(F94:T94)</f>
        <v>7352792.48165212</v>
      </c>
    </row>
    <row r="95" customFormat="false" ht="16.5" hidden="false" customHeight="false" outlineLevel="0" collapsed="false">
      <c r="A95" s="102"/>
      <c r="C95" s="67" t="s">
        <v>108</v>
      </c>
      <c r="D95" s="67"/>
      <c r="E95" s="67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9"/>
    </row>
    <row r="96" customFormat="false" ht="15.75" hidden="false" customHeight="false" outlineLevel="0" collapsed="false">
      <c r="A96" s="102"/>
      <c r="C96" s="67"/>
      <c r="D96" s="67"/>
      <c r="E96" s="67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9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</row>
    <row r="97" customFormat="false" ht="15.75" hidden="false" customHeight="false" outlineLevel="0" collapsed="false">
      <c r="A97" s="102"/>
      <c r="B97" s="67" t="s">
        <v>153</v>
      </c>
      <c r="C97" s="67"/>
      <c r="D97" s="67"/>
      <c r="E97" s="67"/>
      <c r="F97" s="78" t="n">
        <f aca="false">F34+F65+F91</f>
        <v>38457720</v>
      </c>
      <c r="G97" s="78" t="n">
        <f aca="false">G34+G65+G91</f>
        <v>619600</v>
      </c>
      <c r="H97" s="78" t="n">
        <f aca="false">H34+H65+H91</f>
        <v>648520</v>
      </c>
      <c r="I97" s="78" t="n">
        <f aca="false">I34+I65+I91</f>
        <v>678824.2</v>
      </c>
      <c r="J97" s="78" t="n">
        <f aca="false">J34+J65+J91</f>
        <v>710579.956</v>
      </c>
      <c r="K97" s="78" t="n">
        <f aca="false">K34+K65+K91</f>
        <v>1079864.25242326</v>
      </c>
      <c r="L97" s="78" t="n">
        <f aca="false">L34+L65+L91</f>
        <v>778732.2848404</v>
      </c>
      <c r="M97" s="78" t="n">
        <f aca="false">M34+M65+M91</f>
        <v>815280.794489362</v>
      </c>
      <c r="N97" s="78" t="n">
        <f aca="false">N34+N65+N91</f>
        <v>853585.08648298</v>
      </c>
      <c r="O97" s="78" t="n">
        <f aca="false">O34+O65+O91</f>
        <v>893730.800644354</v>
      </c>
      <c r="P97" s="78" t="n">
        <f aca="false">P34+P65+P91</f>
        <v>7858195.27373738</v>
      </c>
      <c r="Q97" s="78" t="n">
        <f aca="false">Q34+Q65+Q91</f>
        <v>979910.351265671</v>
      </c>
      <c r="R97" s="78" t="n">
        <f aca="false">R34+R65+R91</f>
        <v>1026137.40108751</v>
      </c>
      <c r="S97" s="78" t="n">
        <f aca="false">S34+S65+S91</f>
        <v>1074592.74936819</v>
      </c>
      <c r="T97" s="78" t="n">
        <f aca="false">T34+T65+T91</f>
        <v>1125385.31940969</v>
      </c>
      <c r="U97" s="79" t="n">
        <f aca="false">SUM(F97:T97)</f>
        <v>57600658.4697488</v>
      </c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</row>
    <row r="98" customFormat="false" ht="15.75" hidden="false" customHeight="false" outlineLevel="0" collapsed="false">
      <c r="A98" s="102"/>
      <c r="B98" s="67"/>
      <c r="C98" s="67"/>
      <c r="D98" s="67"/>
      <c r="E98" s="67"/>
      <c r="F98" s="78" t="s">
        <v>18</v>
      </c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9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</row>
    <row r="99" customFormat="false" ht="15.75" hidden="false" customHeight="false" outlineLevel="0" collapsed="false">
      <c r="A99" s="102"/>
      <c r="B99" s="67" t="s">
        <v>154</v>
      </c>
      <c r="C99" s="67"/>
      <c r="D99" s="67"/>
      <c r="E99" s="67"/>
      <c r="F99" s="78" t="n">
        <f aca="false">F37+F68+F94</f>
        <v>38457720</v>
      </c>
      <c r="G99" s="78" t="n">
        <f aca="false">G37+G68+G94</f>
        <v>551441.794232823</v>
      </c>
      <c r="H99" s="78" t="n">
        <f aca="false">H37+H68+H94</f>
        <v>544509.897432108</v>
      </c>
      <c r="I99" s="78" t="n">
        <f aca="false">I37+I68+I94</f>
        <v>537692.347272619</v>
      </c>
      <c r="J99" s="78" t="n">
        <f aca="false">J37+J68+J94</f>
        <v>530986.679595803</v>
      </c>
      <c r="K99" s="78" t="n">
        <f aca="false">K37+K68+K94</f>
        <v>761261.686989789</v>
      </c>
      <c r="L99" s="78" t="n">
        <f aca="false">L37+L68+L94</f>
        <v>517901.445640483</v>
      </c>
      <c r="M99" s="78" t="n">
        <f aca="false">M37+M68+M94</f>
        <v>511517.256580019</v>
      </c>
      <c r="N99" s="78" t="n">
        <f aca="false">N37+N68+N94</f>
        <v>505235.70118142</v>
      </c>
      <c r="O99" s="78" t="n">
        <f aca="false">O37+O68+O94</f>
        <v>499054.611047974</v>
      </c>
      <c r="P99" s="78" t="n">
        <f aca="false">P37+P68+P94</f>
        <v>4139599.24229624</v>
      </c>
      <c r="Q99" s="78" t="n">
        <f aca="false">Q37+Q68+Q94</f>
        <v>486985.423631015</v>
      </c>
      <c r="R99" s="78" t="n">
        <f aca="false">R37+R68+R94</f>
        <v>481093.255812278</v>
      </c>
      <c r="S99" s="78" t="n">
        <f aca="false">S37+S68+S94</f>
        <v>475293.409360954</v>
      </c>
      <c r="T99" s="78" t="n">
        <f aca="false">T37+T68+T94</f>
        <v>469583.973654372</v>
      </c>
      <c r="U99" s="79" t="n">
        <f aca="false">SUM(F99:T99)</f>
        <v>49469876.7247279</v>
      </c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</row>
    <row r="100" customFormat="false" ht="15.75" hidden="false" customHeight="false" outlineLevel="0" collapsed="false">
      <c r="A100" s="102"/>
      <c r="B100" s="67" t="s">
        <v>18</v>
      </c>
      <c r="C100" s="67" t="s">
        <v>18</v>
      </c>
      <c r="D100" s="67"/>
      <c r="E100" s="67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 t="s">
        <v>18</v>
      </c>
      <c r="U100" s="79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</row>
    <row r="101" customFormat="false" ht="15.75" hidden="false" customHeight="false" outlineLevel="0" collapsed="false">
      <c r="A101" s="102" t="s">
        <v>18</v>
      </c>
      <c r="B101" s="67"/>
      <c r="C101" s="67"/>
      <c r="D101" s="67"/>
      <c r="E101" s="67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9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</row>
    <row r="102" customFormat="false" ht="16.5" hidden="false" customHeight="false" outlineLevel="0" collapsed="false">
      <c r="A102" s="107"/>
      <c r="B102" s="71" t="s">
        <v>18</v>
      </c>
      <c r="C102" s="71" t="s">
        <v>18</v>
      </c>
      <c r="D102" s="71"/>
      <c r="E102" s="71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90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</row>
    <row r="103" customFormat="false" ht="15.75" hidden="false" customHeight="false" outlineLevel="0" collapsed="false">
      <c r="C103" s="67" t="s">
        <v>18</v>
      </c>
      <c r="D103" s="67"/>
      <c r="E103" s="67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</row>
    <row r="104" customFormat="false" ht="15" hidden="false" customHeight="false" outlineLevel="0" collapsed="false"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</row>
    <row r="106" customFormat="false" ht="15" hidden="false" customHeight="false" outlineLevel="0" collapsed="false"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</row>
    <row r="107" customFormat="false" ht="15" hidden="false" customHeight="false" outlineLevel="0" collapsed="false"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12" activeCellId="0" sqref="C11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7.77"/>
    <col collapsed="false" customWidth="true" hidden="false" outlineLevel="0" max="3" min="3" style="0" width="30.77"/>
    <col collapsed="false" customWidth="true" hidden="false" outlineLevel="0" max="6" min="6" style="0" width="10.77"/>
    <col collapsed="false" customWidth="true" hidden="false" outlineLevel="0" max="21" min="21" style="0" width="10.77"/>
  </cols>
  <sheetData>
    <row r="1" customFormat="false" ht="15.75" hidden="false" customHeight="false" outlineLevel="0" collapsed="false">
      <c r="A1" s="67" t="s">
        <v>124</v>
      </c>
      <c r="B1" s="67"/>
    </row>
    <row r="3" customFormat="false" ht="15.75" hidden="false" customHeight="false" outlineLevel="0" collapsed="false">
      <c r="A3" s="95"/>
      <c r="B3" s="68"/>
      <c r="C3" s="68"/>
      <c r="D3" s="68"/>
      <c r="E3" s="68"/>
      <c r="F3" s="69" t="s">
        <v>79</v>
      </c>
      <c r="G3" s="69" t="s">
        <v>79</v>
      </c>
      <c r="H3" s="69" t="s">
        <v>79</v>
      </c>
      <c r="I3" s="69" t="s">
        <v>79</v>
      </c>
      <c r="J3" s="69" t="s">
        <v>79</v>
      </c>
      <c r="K3" s="69" t="s">
        <v>79</v>
      </c>
      <c r="L3" s="69" t="s">
        <v>79</v>
      </c>
      <c r="M3" s="69" t="s">
        <v>79</v>
      </c>
      <c r="N3" s="69" t="s">
        <v>79</v>
      </c>
      <c r="O3" s="69" t="s">
        <v>79</v>
      </c>
      <c r="P3" s="69" t="s">
        <v>79</v>
      </c>
      <c r="Q3" s="69" t="s">
        <v>79</v>
      </c>
      <c r="R3" s="69" t="s">
        <v>79</v>
      </c>
      <c r="S3" s="69" t="s">
        <v>79</v>
      </c>
      <c r="T3" s="69" t="s">
        <v>79</v>
      </c>
      <c r="U3" s="70" t="s">
        <v>53</v>
      </c>
      <c r="V3" s="0" t="s">
        <v>18</v>
      </c>
    </row>
    <row r="4" customFormat="false" ht="16.5" hidden="false" customHeight="false" outlineLevel="0" collapsed="false">
      <c r="A4" s="96" t="s">
        <v>80</v>
      </c>
      <c r="B4" s="71" t="s">
        <v>81</v>
      </c>
      <c r="C4" s="72" t="s">
        <v>82</v>
      </c>
      <c r="D4" s="72" t="s">
        <v>83</v>
      </c>
      <c r="E4" s="72" t="s">
        <v>126</v>
      </c>
      <c r="F4" s="97" t="n">
        <v>1</v>
      </c>
      <c r="G4" s="97" t="n">
        <v>2</v>
      </c>
      <c r="H4" s="97" t="n">
        <v>3</v>
      </c>
      <c r="I4" s="97" t="n">
        <v>4</v>
      </c>
      <c r="J4" s="97" t="n">
        <v>5</v>
      </c>
      <c r="K4" s="98" t="n">
        <v>6</v>
      </c>
      <c r="L4" s="98" t="n">
        <v>7</v>
      </c>
      <c r="M4" s="98" t="n">
        <v>8</v>
      </c>
      <c r="N4" s="98" t="n">
        <v>9</v>
      </c>
      <c r="O4" s="98" t="n">
        <v>10</v>
      </c>
      <c r="P4" s="98" t="n">
        <v>11</v>
      </c>
      <c r="Q4" s="98" t="n">
        <v>12</v>
      </c>
      <c r="R4" s="98" t="n">
        <v>13</v>
      </c>
      <c r="S4" s="98" t="n">
        <v>14</v>
      </c>
      <c r="T4" s="98" t="n">
        <v>15</v>
      </c>
      <c r="U4" s="99"/>
    </row>
    <row r="5" customFormat="false" ht="15.75" hidden="false" customHeight="false" outlineLevel="0" collapsed="false">
      <c r="A5" s="100"/>
      <c r="U5" s="76"/>
    </row>
    <row r="6" customFormat="false" ht="18" hidden="false" customHeight="false" outlineLevel="0" collapsed="false">
      <c r="A6" s="101" t="s">
        <v>155</v>
      </c>
      <c r="B6" s="67" t="s">
        <v>86</v>
      </c>
      <c r="C6" s="0" t="s">
        <v>90</v>
      </c>
      <c r="D6" s="0" t="n">
        <v>200</v>
      </c>
      <c r="E6" s="78" t="n">
        <v>27000</v>
      </c>
      <c r="F6" s="78" t="n">
        <f aca="false">D6*E6</f>
        <v>5400000</v>
      </c>
      <c r="G6" s="78"/>
      <c r="H6" s="78"/>
      <c r="I6" s="78"/>
      <c r="J6" s="78"/>
      <c r="K6" s="78" t="s">
        <v>18</v>
      </c>
      <c r="L6" s="78"/>
      <c r="M6" s="78"/>
      <c r="N6" s="78"/>
      <c r="O6" s="78"/>
      <c r="P6" s="78"/>
      <c r="Q6" s="78"/>
      <c r="R6" s="78"/>
      <c r="S6" s="78"/>
      <c r="T6" s="78"/>
      <c r="U6" s="79" t="n">
        <f aca="false">SUM(F6:T6)</f>
        <v>5400000</v>
      </c>
    </row>
    <row r="7" customFormat="false" ht="15.75" hidden="false" customHeight="false" outlineLevel="0" collapsed="false">
      <c r="A7" s="100"/>
      <c r="C7" s="0" t="s">
        <v>156</v>
      </c>
      <c r="D7" s="0" t="n">
        <v>85</v>
      </c>
      <c r="E7" s="78" t="n">
        <v>4000</v>
      </c>
      <c r="F7" s="78" t="n">
        <f aca="false">D7*E7</f>
        <v>34000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 t="n">
        <f aca="false">SUM(F7:T7)</f>
        <v>340000</v>
      </c>
    </row>
    <row r="8" customFormat="false" ht="15.75" hidden="false" customHeight="false" outlineLevel="0" collapsed="false">
      <c r="A8" s="100"/>
      <c r="C8" s="0" t="s">
        <v>97</v>
      </c>
      <c r="D8" s="0" t="n">
        <v>200</v>
      </c>
      <c r="E8" s="78" t="n">
        <v>50000</v>
      </c>
      <c r="F8" s="78" t="n">
        <f aca="false">D8*E8</f>
        <v>10000000</v>
      </c>
      <c r="G8" s="78"/>
      <c r="H8" s="78"/>
      <c r="I8" s="78"/>
      <c r="J8" s="78"/>
      <c r="K8" s="78" t="s">
        <v>18</v>
      </c>
      <c r="L8" s="78"/>
      <c r="M8" s="78"/>
      <c r="N8" s="78"/>
      <c r="O8" s="78"/>
      <c r="P8" s="78"/>
      <c r="Q8" s="78"/>
      <c r="R8" s="78"/>
      <c r="S8" s="78"/>
      <c r="T8" s="78"/>
      <c r="U8" s="79" t="n">
        <f aca="false">SUM(F8:T8)</f>
        <v>10000000</v>
      </c>
    </row>
    <row r="9" customFormat="false" ht="15.75" hidden="false" customHeight="false" outlineLevel="0" collapsed="false">
      <c r="A9" s="100"/>
      <c r="C9" s="0" t="s">
        <v>157</v>
      </c>
      <c r="D9" s="0" t="n">
        <v>100</v>
      </c>
      <c r="E9" s="78" t="n">
        <v>10000</v>
      </c>
      <c r="G9" s="78"/>
      <c r="H9" s="78"/>
      <c r="I9" s="78"/>
      <c r="J9" s="78"/>
      <c r="K9" s="78" t="n">
        <f aca="false">53*E9</f>
        <v>530000</v>
      </c>
      <c r="L9" s="78"/>
      <c r="M9" s="78"/>
      <c r="N9" s="78"/>
      <c r="O9" s="78"/>
      <c r="P9" s="78" t="n">
        <f aca="false">53*E9</f>
        <v>530000</v>
      </c>
      <c r="Q9" s="78"/>
      <c r="R9" s="78"/>
      <c r="S9" s="78"/>
      <c r="T9" s="78"/>
      <c r="U9" s="79" t="n">
        <f aca="false">SUM(F9:T9)</f>
        <v>1060000</v>
      </c>
    </row>
    <row r="10" customFormat="false" ht="15.75" hidden="false" customHeight="false" outlineLevel="0" collapsed="false">
      <c r="A10" s="100"/>
      <c r="C10" s="0" t="s">
        <v>158</v>
      </c>
      <c r="D10" s="0" t="n">
        <v>50</v>
      </c>
      <c r="E10" s="78" t="n">
        <v>35000</v>
      </c>
      <c r="F10" s="78" t="n">
        <f aca="false">D10*E10</f>
        <v>1750000</v>
      </c>
      <c r="G10" s="78"/>
      <c r="H10" s="78"/>
      <c r="I10" s="78"/>
      <c r="J10" s="78"/>
      <c r="K10" s="78" t="s">
        <v>18</v>
      </c>
      <c r="L10" s="78"/>
      <c r="M10" s="78"/>
      <c r="N10" s="78"/>
      <c r="O10" s="78"/>
      <c r="P10" s="78" t="s">
        <v>18</v>
      </c>
      <c r="Q10" s="78"/>
      <c r="R10" s="78"/>
      <c r="S10" s="78"/>
      <c r="T10" s="78"/>
      <c r="U10" s="79" t="n">
        <f aca="false">SUM(F10:T10)</f>
        <v>1750000</v>
      </c>
    </row>
    <row r="11" customFormat="false" ht="15.75" hidden="false" customHeight="false" outlineLevel="0" collapsed="false">
      <c r="A11" s="100"/>
      <c r="C11" s="0" t="s">
        <v>159</v>
      </c>
      <c r="D11" s="0" t="n">
        <v>3</v>
      </c>
      <c r="E11" s="78" t="n">
        <v>150000</v>
      </c>
      <c r="F11" s="78" t="n">
        <f aca="false">D11*E11</f>
        <v>450000</v>
      </c>
      <c r="G11" s="78"/>
      <c r="H11" s="78"/>
      <c r="I11" s="78"/>
      <c r="J11" s="78"/>
      <c r="K11" s="78"/>
      <c r="L11" s="78"/>
      <c r="M11" s="78" t="s">
        <v>18</v>
      </c>
      <c r="N11" s="78"/>
      <c r="O11" s="78"/>
      <c r="P11" s="78"/>
      <c r="Q11" s="78"/>
      <c r="R11" s="78"/>
      <c r="S11" s="78"/>
      <c r="T11" s="78"/>
      <c r="U11" s="79" t="n">
        <f aca="false">SUM(F11:T11)</f>
        <v>450000</v>
      </c>
    </row>
    <row r="12" customFormat="false" ht="15.75" hidden="false" customHeight="false" outlineLevel="0" collapsed="false">
      <c r="A12" s="100"/>
      <c r="C12" s="0" t="s">
        <v>160</v>
      </c>
      <c r="D12" s="0" t="n">
        <v>10</v>
      </c>
      <c r="E12" s="78" t="n">
        <v>40000</v>
      </c>
      <c r="F12" s="78" t="n">
        <f aca="false">D12*E12</f>
        <v>400000</v>
      </c>
      <c r="G12" s="78"/>
      <c r="H12" s="78"/>
      <c r="I12" s="78"/>
      <c r="J12" s="78"/>
      <c r="K12" s="78" t="s">
        <v>18</v>
      </c>
      <c r="L12" s="78"/>
      <c r="M12" s="78"/>
      <c r="N12" s="78"/>
      <c r="O12" s="78"/>
      <c r="P12" s="78" t="s">
        <v>18</v>
      </c>
      <c r="Q12" s="78"/>
      <c r="R12" s="78"/>
      <c r="S12" s="78"/>
      <c r="T12" s="78"/>
      <c r="U12" s="79" t="n">
        <f aca="false">SUM(F12:T12)</f>
        <v>400000</v>
      </c>
    </row>
    <row r="13" customFormat="false" ht="15.75" hidden="false" customHeight="false" outlineLevel="0" collapsed="false">
      <c r="A13" s="100"/>
      <c r="C13" s="0" t="s">
        <v>161</v>
      </c>
      <c r="D13" s="0" t="n">
        <v>1</v>
      </c>
      <c r="E13" s="78" t="n">
        <v>500000</v>
      </c>
      <c r="F13" s="78" t="n">
        <f aca="false">D13*E13</f>
        <v>500000</v>
      </c>
      <c r="G13" s="78"/>
      <c r="H13" s="78"/>
      <c r="I13" s="78"/>
      <c r="J13" s="78"/>
      <c r="K13" s="78" t="s">
        <v>18</v>
      </c>
      <c r="L13" s="78"/>
      <c r="M13" s="78"/>
      <c r="N13" s="78"/>
      <c r="O13" s="78"/>
      <c r="P13" s="78" t="s">
        <v>18</v>
      </c>
      <c r="Q13" s="78"/>
      <c r="R13" s="78"/>
      <c r="S13" s="78"/>
      <c r="T13" s="78"/>
      <c r="U13" s="79" t="n">
        <f aca="false">SUM(F13:T13)</f>
        <v>500000</v>
      </c>
    </row>
    <row r="14" customFormat="false" ht="15.75" hidden="false" customHeight="false" outlineLevel="0" collapsed="false">
      <c r="A14" s="100"/>
      <c r="C14" s="0" t="s">
        <v>162</v>
      </c>
      <c r="D14" s="0" t="n">
        <v>85</v>
      </c>
      <c r="E14" s="78" t="n">
        <v>4000</v>
      </c>
      <c r="F14" s="78" t="n">
        <f aca="false">D14*E14</f>
        <v>340000</v>
      </c>
      <c r="G14" s="78"/>
      <c r="H14" s="78"/>
      <c r="I14" s="78"/>
      <c r="J14" s="78"/>
      <c r="K14" s="78" t="s">
        <v>18</v>
      </c>
      <c r="L14" s="78"/>
      <c r="M14" s="78"/>
      <c r="N14" s="78"/>
      <c r="O14" s="78"/>
      <c r="P14" s="78" t="s">
        <v>18</v>
      </c>
      <c r="Q14" s="78"/>
      <c r="R14" s="78"/>
      <c r="S14" s="78"/>
      <c r="T14" s="78"/>
      <c r="U14" s="79" t="n">
        <f aca="false">SUM(F14:T14)</f>
        <v>340000</v>
      </c>
    </row>
    <row r="15" customFormat="false" ht="15.75" hidden="false" customHeight="false" outlineLevel="0" collapsed="false">
      <c r="A15" s="100"/>
      <c r="C15" s="0" t="s">
        <v>163</v>
      </c>
      <c r="D15" s="0" t="n">
        <v>1</v>
      </c>
      <c r="E15" s="78" t="n">
        <v>500000</v>
      </c>
      <c r="F15" s="78" t="n">
        <f aca="false">D15*E15</f>
        <v>500000</v>
      </c>
      <c r="G15" s="78"/>
      <c r="H15" s="78"/>
      <c r="I15" s="78"/>
      <c r="J15" s="78"/>
      <c r="K15" s="78" t="s">
        <v>18</v>
      </c>
      <c r="L15" s="78"/>
      <c r="M15" s="78" t="s">
        <v>18</v>
      </c>
      <c r="N15" s="78"/>
      <c r="O15" s="78"/>
      <c r="P15" s="78"/>
      <c r="Q15" s="78"/>
      <c r="R15" s="78"/>
      <c r="S15" s="78"/>
      <c r="T15" s="78"/>
      <c r="U15" s="79" t="n">
        <f aca="false">SUM(F15:T15)</f>
        <v>500000</v>
      </c>
    </row>
    <row r="16" customFormat="false" ht="15.75" hidden="false" customHeight="false" outlineLevel="0" collapsed="false">
      <c r="A16" s="100"/>
      <c r="C16" s="0" t="s">
        <v>164</v>
      </c>
      <c r="D16" s="0" t="n">
        <f aca="false">1*2</f>
        <v>2</v>
      </c>
      <c r="E16" s="78" t="n">
        <v>50000</v>
      </c>
      <c r="G16" s="78"/>
      <c r="H16" s="78"/>
      <c r="I16" s="78"/>
      <c r="J16" s="78"/>
      <c r="K16" s="78" t="n">
        <f aca="false">1*E16</f>
        <v>50000</v>
      </c>
      <c r="L16" s="78"/>
      <c r="M16" s="78"/>
      <c r="N16" s="78"/>
      <c r="O16" s="78"/>
      <c r="P16" s="78" t="n">
        <f aca="false">1*E16</f>
        <v>50000</v>
      </c>
      <c r="Q16" s="78"/>
      <c r="R16" s="78"/>
      <c r="S16" s="78"/>
      <c r="T16" s="78"/>
      <c r="U16" s="79" t="n">
        <f aca="false">SUM(F16:T16)</f>
        <v>100000</v>
      </c>
    </row>
    <row r="17" customFormat="false" ht="15.75" hidden="false" customHeight="false" outlineLevel="0" collapsed="false">
      <c r="A17" s="100"/>
      <c r="C17" s="0" t="s">
        <v>165</v>
      </c>
      <c r="D17" s="0" t="n">
        <v>375</v>
      </c>
      <c r="E17" s="78" t="n">
        <f aca="false">+E79</f>
        <v>5000</v>
      </c>
      <c r="F17" s="78" t="n">
        <f aca="false">D17*E17</f>
        <v>1875000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/>
    </row>
    <row r="18" customFormat="false" ht="15.75" hidden="false" customHeight="false" outlineLevel="0" collapsed="false">
      <c r="A18" s="100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 t="n">
        <f aca="false">SUM(F18:T18)</f>
        <v>0</v>
      </c>
    </row>
    <row r="19" customFormat="false" ht="15.75" hidden="false" customHeight="false" outlineLevel="0" collapsed="false">
      <c r="A19" s="100"/>
      <c r="C19" s="0" t="s">
        <v>166</v>
      </c>
      <c r="D19" s="0" t="n">
        <v>1</v>
      </c>
      <c r="E19" s="78" t="n">
        <v>1000000</v>
      </c>
      <c r="F19" s="78" t="n">
        <f aca="false">D19*E19</f>
        <v>1000000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 t="n">
        <f aca="false">SUM(F19:T19)</f>
        <v>1000000</v>
      </c>
    </row>
    <row r="20" customFormat="false" ht="15.75" hidden="false" customHeight="false" outlineLevel="0" collapsed="false">
      <c r="A20" s="100" t="s">
        <v>18</v>
      </c>
      <c r="C20" s="0" t="s">
        <v>134</v>
      </c>
      <c r="D20" s="0" t="n">
        <v>1</v>
      </c>
      <c r="E20" s="78" t="n">
        <v>150000</v>
      </c>
      <c r="F20" s="81" t="n">
        <f aca="false">D20*E20</f>
        <v>150000</v>
      </c>
      <c r="G20" s="81"/>
      <c r="H20" s="81"/>
      <c r="I20" s="81"/>
      <c r="J20" s="81"/>
      <c r="K20" s="81" t="s">
        <v>18</v>
      </c>
      <c r="L20" s="81"/>
      <c r="M20" s="81"/>
      <c r="N20" s="81"/>
      <c r="O20" s="81"/>
      <c r="P20" s="81"/>
      <c r="Q20" s="81"/>
      <c r="R20" s="81"/>
      <c r="S20" s="81"/>
      <c r="T20" s="81"/>
      <c r="U20" s="82" t="n">
        <f aca="false">SUM(F20:T20)</f>
        <v>150000</v>
      </c>
    </row>
    <row r="21" customFormat="false" ht="15.75" hidden="false" customHeight="false" outlineLevel="0" collapsed="false">
      <c r="A21" s="100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 t="s">
        <v>18</v>
      </c>
    </row>
    <row r="22" customFormat="false" ht="15.75" hidden="false" customHeight="false" outlineLevel="0" collapsed="false">
      <c r="A22" s="102"/>
      <c r="C22" s="67" t="s">
        <v>98</v>
      </c>
      <c r="D22" s="67"/>
      <c r="E22" s="83"/>
      <c r="F22" s="78" t="n">
        <f aca="false">SUM(F6:F20)</f>
        <v>22705000</v>
      </c>
      <c r="G22" s="78" t="n">
        <f aca="false">SUM(G6:G20)</f>
        <v>0</v>
      </c>
      <c r="H22" s="78" t="n">
        <f aca="false">SUM(H6:H20)</f>
        <v>0</v>
      </c>
      <c r="I22" s="78" t="n">
        <f aca="false">SUM(I6:I20)</f>
        <v>0</v>
      </c>
      <c r="J22" s="78" t="n">
        <f aca="false">SUM(J6:J20)</f>
        <v>0</v>
      </c>
      <c r="K22" s="78" t="n">
        <f aca="false">SUM(K6:K20)</f>
        <v>580000</v>
      </c>
      <c r="L22" s="78" t="n">
        <f aca="false">SUM(L6:L20)</f>
        <v>0</v>
      </c>
      <c r="M22" s="78" t="n">
        <f aca="false">SUM(M6:M20)</f>
        <v>0</v>
      </c>
      <c r="N22" s="78" t="n">
        <f aca="false">SUM(N6:N20)</f>
        <v>0</v>
      </c>
      <c r="O22" s="78" t="n">
        <f aca="false">SUM(O6:O20)</f>
        <v>0</v>
      </c>
      <c r="P22" s="78" t="n">
        <f aca="false">SUM(P6:P20)</f>
        <v>580000</v>
      </c>
      <c r="Q22" s="78" t="n">
        <f aca="false">SUM(Q6:Q20)</f>
        <v>0</v>
      </c>
      <c r="R22" s="78" t="n">
        <f aca="false">SUM(R6:R20)</f>
        <v>0</v>
      </c>
      <c r="S22" s="78" t="n">
        <f aca="false">SUM(S6:S20)</f>
        <v>0</v>
      </c>
      <c r="T22" s="78" t="n">
        <f aca="false">SUM(T6:T20)</f>
        <v>0</v>
      </c>
      <c r="U22" s="79" t="n">
        <f aca="false">SUM(F22:T22)</f>
        <v>23865000</v>
      </c>
    </row>
    <row r="23" customFormat="false" ht="15" hidden="false" customHeight="false" outlineLevel="0" collapsed="false">
      <c r="A23" s="102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false" outlineLevel="0" collapsed="false">
      <c r="A24" s="102"/>
      <c r="C24" s="0" t="s">
        <v>167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9" t="s">
        <v>18</v>
      </c>
    </row>
    <row r="25" customFormat="false" ht="15" hidden="false" customHeight="false" outlineLevel="0" collapsed="false">
      <c r="A25" s="102"/>
      <c r="C25" s="0" t="s">
        <v>168</v>
      </c>
      <c r="E25" s="78" t="n">
        <v>2500</v>
      </c>
      <c r="F25" s="78" t="n">
        <f aca="false">D25*E25</f>
        <v>0</v>
      </c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9" t="n">
        <f aca="false">SUM(F25:T25)</f>
        <v>0</v>
      </c>
    </row>
    <row r="26" customFormat="false" ht="15" hidden="false" customHeight="false" outlineLevel="0" collapsed="false">
      <c r="A26" s="102"/>
      <c r="C26" s="0" t="s">
        <v>169</v>
      </c>
      <c r="E26" s="78" t="n">
        <v>8000</v>
      </c>
      <c r="F26" s="78" t="n">
        <f aca="false">D26*E26</f>
        <v>0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9" t="n">
        <f aca="false">SUM(F26:T26)</f>
        <v>0</v>
      </c>
    </row>
    <row r="27" customFormat="false" ht="15" hidden="false" customHeight="false" outlineLevel="0" collapsed="false">
      <c r="A27" s="102"/>
      <c r="C27" s="0" t="s">
        <v>170</v>
      </c>
      <c r="E27" s="78" t="n">
        <v>30000</v>
      </c>
      <c r="F27" s="78" t="n">
        <f aca="false">D27*E27</f>
        <v>0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9" t="n">
        <f aca="false">SUM(F27:T27)</f>
        <v>0</v>
      </c>
    </row>
    <row r="28" customFormat="false" ht="15" hidden="false" customHeight="false" outlineLevel="0" collapsed="false">
      <c r="A28" s="102"/>
      <c r="C28" s="0" t="s">
        <v>171</v>
      </c>
      <c r="E28" s="78" t="n">
        <v>25000</v>
      </c>
      <c r="F28" s="81" t="n">
        <f aca="false">D28*E28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2" t="n">
        <f aca="false">SUM(F28:T28)</f>
        <v>0</v>
      </c>
    </row>
    <row r="29" customFormat="false" ht="15" hidden="false" customHeight="false" outlineLevel="0" collapsed="false">
      <c r="A29" s="102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9"/>
    </row>
    <row r="30" customFormat="false" ht="15.75" hidden="false" customHeight="false" outlineLevel="0" collapsed="false">
      <c r="A30" s="102"/>
      <c r="C30" s="67" t="s">
        <v>98</v>
      </c>
      <c r="D30" s="67"/>
      <c r="E30" s="83"/>
      <c r="F30" s="78" t="n">
        <f aca="false">SUM(F24:F28)</f>
        <v>0</v>
      </c>
      <c r="G30" s="78" t="n">
        <f aca="false">SUM(G24:G28)</f>
        <v>0</v>
      </c>
      <c r="H30" s="78" t="n">
        <f aca="false">SUM(H24:H28)</f>
        <v>0</v>
      </c>
      <c r="I30" s="78" t="n">
        <f aca="false">SUM(I24:I28)</f>
        <v>0</v>
      </c>
      <c r="J30" s="78" t="n">
        <f aca="false">SUM(J24:J28)</f>
        <v>0</v>
      </c>
      <c r="K30" s="78" t="n">
        <f aca="false">SUM(K24:K28)</f>
        <v>0</v>
      </c>
      <c r="L30" s="78" t="n">
        <f aca="false">SUM(L24:L28)</f>
        <v>0</v>
      </c>
      <c r="M30" s="78" t="n">
        <f aca="false">SUM(M24:M28)</f>
        <v>0</v>
      </c>
      <c r="N30" s="78" t="n">
        <f aca="false">SUM(N24:N28)</f>
        <v>0</v>
      </c>
      <c r="O30" s="78" t="n">
        <f aca="false">SUM(O24:O28)</f>
        <v>0</v>
      </c>
      <c r="P30" s="78" t="n">
        <f aca="false">SUM(P24:P28)</f>
        <v>0</v>
      </c>
      <c r="Q30" s="78" t="n">
        <f aca="false">SUM(Q24:Q28)</f>
        <v>0</v>
      </c>
      <c r="R30" s="78" t="n">
        <f aca="false">SUM(R24:R28)</f>
        <v>0</v>
      </c>
      <c r="S30" s="78" t="n">
        <f aca="false">SUM(S24:S28)</f>
        <v>0</v>
      </c>
      <c r="T30" s="78" t="n">
        <f aca="false">SUM(T24:T28)</f>
        <v>0</v>
      </c>
      <c r="U30" s="79" t="n">
        <f aca="false">SUM(F30:T30)</f>
        <v>0</v>
      </c>
    </row>
    <row r="31" customFormat="false" ht="15" hidden="false" customHeight="false" outlineLevel="0" collapsed="false">
      <c r="A31" s="102" t="s">
        <v>18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9"/>
    </row>
    <row r="32" customFormat="false" ht="15" hidden="false" customHeight="false" outlineLevel="0" collapsed="false">
      <c r="A32" s="102" t="s">
        <v>18</v>
      </c>
      <c r="C32" s="0" t="s">
        <v>99</v>
      </c>
      <c r="E32" s="78"/>
      <c r="F32" s="78" t="n">
        <f aca="false">(+F22+F30)*'Reference Table'!$C$18</f>
        <v>2270500</v>
      </c>
      <c r="G32" s="78" t="n">
        <f aca="false">(+G22+G30)*'Reference Table'!$C$18</f>
        <v>0</v>
      </c>
      <c r="H32" s="78" t="n">
        <f aca="false">(+H22+H30)*'Reference Table'!$C$18</f>
        <v>0</v>
      </c>
      <c r="I32" s="78" t="n">
        <f aca="false">(+I22+I30)*'Reference Table'!$C$18</f>
        <v>0</v>
      </c>
      <c r="J32" s="78" t="n">
        <f aca="false">(+J22+J30)*'Reference Table'!$C$18</f>
        <v>0</v>
      </c>
      <c r="K32" s="78" t="n">
        <f aca="false">(+K22+K30)*'Reference Table'!$C$18</f>
        <v>58000</v>
      </c>
      <c r="L32" s="78" t="n">
        <f aca="false">(+L22+L30)*'Reference Table'!$C$18</f>
        <v>0</v>
      </c>
      <c r="M32" s="78" t="n">
        <f aca="false">(+M22+M30)*'Reference Table'!$C$18</f>
        <v>0</v>
      </c>
      <c r="N32" s="78" t="n">
        <f aca="false">(+N22+N30)*'Reference Table'!$C$18</f>
        <v>0</v>
      </c>
      <c r="O32" s="78" t="n">
        <f aca="false">(+O22+O30)*'Reference Table'!$C$18</f>
        <v>0</v>
      </c>
      <c r="P32" s="78" t="n">
        <f aca="false">(+P22+P30)*'Reference Table'!$C$18</f>
        <v>58000</v>
      </c>
      <c r="Q32" s="78" t="n">
        <f aca="false">(+Q22+Q30)*'Reference Table'!$C$18</f>
        <v>0</v>
      </c>
      <c r="R32" s="78" t="n">
        <f aca="false">(+R22+R30)*'Reference Table'!$C$18</f>
        <v>0</v>
      </c>
      <c r="S32" s="78" t="n">
        <f aca="false">(+S22+S30)*'Reference Table'!$C$18</f>
        <v>0</v>
      </c>
      <c r="T32" s="78" t="n">
        <f aca="false">(+T22+T30)*'Reference Table'!$C$18</f>
        <v>0</v>
      </c>
      <c r="U32" s="79" t="n">
        <f aca="false">SUM(F32:T32)</f>
        <v>2386500</v>
      </c>
    </row>
    <row r="33" customFormat="false" ht="15" hidden="false" customHeight="false" outlineLevel="0" collapsed="false">
      <c r="A33" s="102" t="s">
        <v>18</v>
      </c>
      <c r="C33" s="0" t="s">
        <v>100</v>
      </c>
      <c r="E33" s="78"/>
      <c r="F33" s="78" t="n">
        <f aca="false">(+F22+F30)*'Reference Table'!$C$16</f>
        <v>1816400</v>
      </c>
      <c r="G33" s="78" t="n">
        <f aca="false">(+G22+G30)*'Reference Table'!$C$16</f>
        <v>0</v>
      </c>
      <c r="H33" s="78" t="n">
        <f aca="false">(+H22+H30)*'Reference Table'!$C$16</f>
        <v>0</v>
      </c>
      <c r="I33" s="78" t="n">
        <f aca="false">(+I22+I30)*'Reference Table'!$C$16</f>
        <v>0</v>
      </c>
      <c r="J33" s="78" t="n">
        <f aca="false">(+J22+J30)*'Reference Table'!$C$16</f>
        <v>0</v>
      </c>
      <c r="K33" s="78" t="n">
        <f aca="false">(+K22+K30)*'Reference Table'!$C$16</f>
        <v>46400</v>
      </c>
      <c r="L33" s="78" t="n">
        <f aca="false">(+L22+L30)*'Reference Table'!$C$16</f>
        <v>0</v>
      </c>
      <c r="M33" s="78" t="n">
        <f aca="false">(+M22+M30)*'Reference Table'!$C$16</f>
        <v>0</v>
      </c>
      <c r="N33" s="78" t="n">
        <f aca="false">(+N22+N30)*'Reference Table'!$C$16</f>
        <v>0</v>
      </c>
      <c r="O33" s="78" t="n">
        <f aca="false">(+O22+O30)*'Reference Table'!$C$16</f>
        <v>0</v>
      </c>
      <c r="P33" s="78" t="n">
        <f aca="false">(+P22+P30)*'Reference Table'!$C$16</f>
        <v>46400</v>
      </c>
      <c r="Q33" s="78" t="n">
        <f aca="false">(+Q22+Q30)*'Reference Table'!$C$16</f>
        <v>0</v>
      </c>
      <c r="R33" s="78" t="n">
        <f aca="false">(+R22+R30)*'Reference Table'!$C$16</f>
        <v>0</v>
      </c>
      <c r="S33" s="78" t="n">
        <f aca="false">(+S22+S30)*'Reference Table'!$C$16</f>
        <v>0</v>
      </c>
      <c r="T33" s="78" t="n">
        <f aca="false">(+T22+T30)*'Reference Table'!$C$16</f>
        <v>0</v>
      </c>
      <c r="U33" s="79" t="n">
        <f aca="false">SUM(F33:T33)</f>
        <v>1909200</v>
      </c>
    </row>
    <row r="34" customFormat="false" ht="15" hidden="false" customHeight="false" outlineLevel="0" collapsed="false">
      <c r="A34" s="102"/>
      <c r="C34" s="0" t="s">
        <v>101</v>
      </c>
      <c r="E34" s="78"/>
      <c r="F34" s="78" t="n">
        <f aca="false">(F22+F30)*'Reference Table'!$C$22</f>
        <v>1362300</v>
      </c>
      <c r="G34" s="78" t="n">
        <f aca="false">(G22+G30)*'Reference Table'!$C$22</f>
        <v>0</v>
      </c>
      <c r="H34" s="78" t="n">
        <f aca="false">(H22+H30)*'Reference Table'!$C$22</f>
        <v>0</v>
      </c>
      <c r="I34" s="78" t="n">
        <f aca="false">(I22+I30)*'Reference Table'!$C$22</f>
        <v>0</v>
      </c>
      <c r="J34" s="78" t="n">
        <f aca="false">(J22+J30)*'Reference Table'!$C$22</f>
        <v>0</v>
      </c>
      <c r="K34" s="78" t="n">
        <f aca="false">(K22+K30)*'Reference Table'!$C$22</f>
        <v>34800</v>
      </c>
      <c r="L34" s="78" t="n">
        <f aca="false">(L22+L30)*'Reference Table'!$C$22</f>
        <v>0</v>
      </c>
      <c r="M34" s="78" t="n">
        <f aca="false">(M22+M30)*'Reference Table'!$C$22</f>
        <v>0</v>
      </c>
      <c r="N34" s="78" t="n">
        <f aca="false">(N22+N30)*'Reference Table'!$C$22</f>
        <v>0</v>
      </c>
      <c r="O34" s="78" t="n">
        <f aca="false">(O22+O30)*'Reference Table'!$C$22</f>
        <v>0</v>
      </c>
      <c r="P34" s="78" t="n">
        <f aca="false">(P22+P30)*'Reference Table'!$C$22</f>
        <v>34800</v>
      </c>
      <c r="Q34" s="78" t="n">
        <f aca="false">(Q22+Q30)*'Reference Table'!$C$22</f>
        <v>0</v>
      </c>
      <c r="R34" s="78" t="n">
        <f aca="false">(R22+R30)*'Reference Table'!$C$22</f>
        <v>0</v>
      </c>
      <c r="S34" s="78" t="n">
        <f aca="false">(S22+S30)*'Reference Table'!$C$22</f>
        <v>0</v>
      </c>
      <c r="T34" s="78" t="n">
        <f aca="false">(T22+T30)*'Reference Table'!$C$22</f>
        <v>0</v>
      </c>
      <c r="U34" s="79" t="n">
        <f aca="false">SUM(F34:T34)</f>
        <v>1431900</v>
      </c>
    </row>
    <row r="35" customFormat="false" ht="15" hidden="false" customHeight="false" outlineLevel="0" collapsed="false">
      <c r="A35" s="102"/>
      <c r="C35" s="0" t="s">
        <v>102</v>
      </c>
      <c r="E35" s="78"/>
      <c r="F35" s="81" t="n">
        <f aca="false">(F22+F30)*'Reference Table'!$C$20</f>
        <v>2270500</v>
      </c>
      <c r="G35" s="81" t="n">
        <f aca="false">(G22+G30)*'Reference Table'!$C$20</f>
        <v>0</v>
      </c>
      <c r="H35" s="81" t="n">
        <f aca="false">(H22+H30)*'Reference Table'!$C$20</f>
        <v>0</v>
      </c>
      <c r="I35" s="81" t="n">
        <f aca="false">(I22+I30)*'Reference Table'!$C$20</f>
        <v>0</v>
      </c>
      <c r="J35" s="81" t="n">
        <f aca="false">(J22+J30)*'Reference Table'!$C$20</f>
        <v>0</v>
      </c>
      <c r="K35" s="81" t="n">
        <f aca="false">(K22+K30)*'Reference Table'!$C$20</f>
        <v>58000</v>
      </c>
      <c r="L35" s="81" t="n">
        <f aca="false">(L22+L30)*'Reference Table'!$C$20</f>
        <v>0</v>
      </c>
      <c r="M35" s="81" t="n">
        <f aca="false">(M22+M30)*'Reference Table'!$C$20</f>
        <v>0</v>
      </c>
      <c r="N35" s="81" t="n">
        <f aca="false">(N22+N30)*'Reference Table'!$C$20</f>
        <v>0</v>
      </c>
      <c r="O35" s="81" t="n">
        <f aca="false">(O22+O30)*'Reference Table'!$C$20</f>
        <v>0</v>
      </c>
      <c r="P35" s="81" t="n">
        <f aca="false">(P22+P30)*'Reference Table'!$C$20</f>
        <v>58000</v>
      </c>
      <c r="Q35" s="81" t="n">
        <f aca="false">(Q22+Q30)*'Reference Table'!$C$20</f>
        <v>0</v>
      </c>
      <c r="R35" s="81" t="n">
        <f aca="false">(R22+R30)*'Reference Table'!$C$20</f>
        <v>0</v>
      </c>
      <c r="S35" s="81" t="n">
        <f aca="false">(S22+S30)*'Reference Table'!$C$20</f>
        <v>0</v>
      </c>
      <c r="T35" s="81" t="n">
        <f aca="false">(T22+T30)*'Reference Table'!$C$20</f>
        <v>0</v>
      </c>
      <c r="U35" s="82" t="n">
        <f aca="false">SUM(F35:T35)</f>
        <v>2386500</v>
      </c>
    </row>
    <row r="36" customFormat="false" ht="15" hidden="false" customHeight="false" outlineLevel="0" collapsed="false">
      <c r="A36" s="102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9" t="s">
        <v>18</v>
      </c>
    </row>
    <row r="37" customFormat="false" ht="15.75" hidden="false" customHeight="false" outlineLevel="0" collapsed="false">
      <c r="A37" s="102"/>
      <c r="C37" s="67" t="s">
        <v>98</v>
      </c>
      <c r="D37" s="67"/>
      <c r="E37" s="83"/>
      <c r="F37" s="81" t="n">
        <f aca="false">SUM(F32:F35)</f>
        <v>7719700</v>
      </c>
      <c r="G37" s="81" t="n">
        <f aca="false">SUM(G32:G35)</f>
        <v>0</v>
      </c>
      <c r="H37" s="81" t="n">
        <f aca="false">SUM(H32:H35)</f>
        <v>0</v>
      </c>
      <c r="I37" s="81" t="n">
        <f aca="false">SUM(I32:I35)</f>
        <v>0</v>
      </c>
      <c r="J37" s="81" t="n">
        <f aca="false">SUM(J32:J35)</f>
        <v>0</v>
      </c>
      <c r="K37" s="81" t="n">
        <f aca="false">SUM(K32:K35)</f>
        <v>197200</v>
      </c>
      <c r="L37" s="81" t="n">
        <f aca="false">SUM(L32:L35)</f>
        <v>0</v>
      </c>
      <c r="M37" s="81" t="n">
        <f aca="false">SUM(M32:M35)</f>
        <v>0</v>
      </c>
      <c r="N37" s="81" t="n">
        <f aca="false">SUM(N32:N35)</f>
        <v>0</v>
      </c>
      <c r="O37" s="81" t="n">
        <f aca="false">SUM(O32:O35)</f>
        <v>0</v>
      </c>
      <c r="P37" s="81" t="n">
        <f aca="false">SUM(P32:P35)</f>
        <v>197200</v>
      </c>
      <c r="Q37" s="81" t="n">
        <f aca="false">SUM(Q32:Q35)</f>
        <v>0</v>
      </c>
      <c r="R37" s="81" t="n">
        <f aca="false">SUM(R32:R35)</f>
        <v>0</v>
      </c>
      <c r="S37" s="81" t="n">
        <f aca="false">SUM(S32:S35)</f>
        <v>0</v>
      </c>
      <c r="T37" s="81" t="n">
        <f aca="false">SUM(T32:T35)</f>
        <v>0</v>
      </c>
      <c r="U37" s="82" t="n">
        <f aca="false">SUM(F37:T37)</f>
        <v>8114100</v>
      </c>
    </row>
    <row r="38" customFormat="false" ht="15.75" hidden="false" customHeight="false" outlineLevel="0" collapsed="false">
      <c r="A38" s="102"/>
      <c r="C38" s="67"/>
      <c r="D38" s="67"/>
      <c r="E38" s="83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9"/>
    </row>
    <row r="39" customFormat="false" ht="15.75" hidden="false" customHeight="false" outlineLevel="0" collapsed="false">
      <c r="A39" s="102"/>
      <c r="B39" s="0" t="s">
        <v>18</v>
      </c>
      <c r="C39" s="67" t="s">
        <v>103</v>
      </c>
      <c r="D39" s="67"/>
      <c r="E39" s="83"/>
      <c r="F39" s="78" t="n">
        <f aca="false">F22+F30+F37</f>
        <v>30424700</v>
      </c>
      <c r="G39" s="78" t="n">
        <f aca="false">(+G22+G30+G37)*(1+'Reference Table'!$C10)^G4</f>
        <v>0</v>
      </c>
      <c r="H39" s="78" t="n">
        <f aca="false">(+H22+H30+H37)*(1+'Reference Table'!$C10)^H4</f>
        <v>0</v>
      </c>
      <c r="I39" s="78" t="n">
        <f aca="false">(+I22+I30+I37)*(1+'Reference Table'!$C10)^I4</f>
        <v>0</v>
      </c>
      <c r="J39" s="78" t="n">
        <f aca="false">(+J22+J30+J37)*(1+'Reference Table'!$C10)^J4</f>
        <v>0</v>
      </c>
      <c r="K39" s="78" t="n">
        <f aca="false">(+K22+K30+K37)*(1+'Reference Table'!$C10)^K4</f>
        <v>928017.444862339</v>
      </c>
      <c r="L39" s="78" t="n">
        <f aca="false">(+L22+L30+L37)*(1+'Reference Table'!$C10)^L4</f>
        <v>0</v>
      </c>
      <c r="M39" s="78" t="n">
        <f aca="false">(+M22+M30+M37)*(1+'Reference Table'!$C10)^M4</f>
        <v>0</v>
      </c>
      <c r="N39" s="78" t="n">
        <f aca="false">(+N22+N30+N37)*(1+'Reference Table'!$C10)^N4</f>
        <v>0</v>
      </c>
      <c r="O39" s="78" t="n">
        <f aca="false">(+O22+O30+O37)*(1+'Reference Table'!$C10)^O4</f>
        <v>0</v>
      </c>
      <c r="P39" s="78" t="n">
        <f aca="false">(+P22+P30+P37)*(1+'Reference Table'!$C10)^P4</f>
        <v>1075826.56432704</v>
      </c>
      <c r="Q39" s="78" t="n">
        <f aca="false">(+Q22+Q30+Q37)*(1+'Reference Table'!$C10)^Q4</f>
        <v>0</v>
      </c>
      <c r="R39" s="78" t="n">
        <f aca="false">(+R22+R30+R37)*(1+'Reference Table'!$C10)^R4</f>
        <v>0</v>
      </c>
      <c r="S39" s="78" t="n">
        <f aca="false">(+S22+S30+S37)*(1+'Reference Table'!$C10)^S4</f>
        <v>0</v>
      </c>
      <c r="T39" s="78" t="n">
        <f aca="false">(+T22+T30+T37)*(1+'Reference Table'!$C10)^T4</f>
        <v>0</v>
      </c>
      <c r="U39" s="79" t="n">
        <f aca="false">SUM(F39:T39)</f>
        <v>32428544.0091894</v>
      </c>
    </row>
    <row r="40" customFormat="false" ht="15" hidden="false" customHeight="false" outlineLevel="0" collapsed="false">
      <c r="A40" s="102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9"/>
    </row>
    <row r="41" customFormat="false" ht="15" hidden="false" customHeight="false" outlineLevel="0" collapsed="false">
      <c r="A41" s="102"/>
      <c r="C41" s="0" t="s">
        <v>104</v>
      </c>
      <c r="E41" s="78"/>
      <c r="F41" s="81" t="n">
        <v>300000</v>
      </c>
      <c r="G41" s="81" t="n">
        <f aca="false">F41*'Reference Table'!$C32+F41</f>
        <v>303000</v>
      </c>
      <c r="H41" s="81" t="n">
        <f aca="false">G41*'Reference Table'!$C32+G41</f>
        <v>306030</v>
      </c>
      <c r="I41" s="81" t="n">
        <f aca="false">H41*'Reference Table'!$C32+H41</f>
        <v>309090.3</v>
      </c>
      <c r="J41" s="81" t="n">
        <f aca="false">I41*'Reference Table'!$C32+I41</f>
        <v>312181.203</v>
      </c>
      <c r="K41" s="81" t="n">
        <f aca="false">I41*'Reference Table'!$C32+I41</f>
        <v>312181.203</v>
      </c>
      <c r="L41" s="81" t="n">
        <f aca="false">K41*'Reference Table'!$C32+K41</f>
        <v>315303.01503</v>
      </c>
      <c r="M41" s="81" t="n">
        <f aca="false">L41*'Reference Table'!$C32+L41</f>
        <v>318456.0451803</v>
      </c>
      <c r="N41" s="81" t="n">
        <f aca="false">M41*'Reference Table'!$C32+M41</f>
        <v>321640.605632103</v>
      </c>
      <c r="O41" s="81" t="n">
        <f aca="false">N41*'Reference Table'!$C32+N41</f>
        <v>324857.011688424</v>
      </c>
      <c r="P41" s="81" t="n">
        <f aca="false">O41*'Reference Table'!$C32+O41</f>
        <v>328105.581805308</v>
      </c>
      <c r="Q41" s="81" t="n">
        <f aca="false">P41*'Reference Table'!$C32+P41</f>
        <v>331386.637623361</v>
      </c>
      <c r="R41" s="81" t="n">
        <f aca="false">Q41*'Reference Table'!$C32+Q41</f>
        <v>334700.503999595</v>
      </c>
      <c r="S41" s="81" t="n">
        <f aca="false">R41*'Reference Table'!$C32+R41</f>
        <v>338047.509039591</v>
      </c>
      <c r="T41" s="81" t="n">
        <f aca="false">S41*'Reference Table'!$C32+S41</f>
        <v>341427.984129987</v>
      </c>
      <c r="U41" s="82" t="n">
        <f aca="false">SUM(F41:T41)</f>
        <v>4796407.60012867</v>
      </c>
    </row>
    <row r="42" customFormat="false" ht="15" hidden="false" customHeight="false" outlineLevel="0" collapsed="false">
      <c r="A42" s="102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</row>
    <row r="43" customFormat="false" ht="15.75" hidden="false" customHeight="false" outlineLevel="0" collapsed="false">
      <c r="A43" s="102"/>
      <c r="C43" s="67" t="s">
        <v>105</v>
      </c>
      <c r="D43" s="67"/>
      <c r="E43" s="83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9"/>
    </row>
    <row r="44" customFormat="false" ht="16.5" hidden="false" customHeight="false" outlineLevel="0" collapsed="false">
      <c r="A44" s="102"/>
      <c r="C44" s="67" t="s">
        <v>106</v>
      </c>
      <c r="D44" s="67"/>
      <c r="E44" s="83"/>
      <c r="F44" s="85" t="n">
        <f aca="false">SUM(F39:F41)</f>
        <v>30724700</v>
      </c>
      <c r="G44" s="85" t="n">
        <f aca="false">SUM(G39:G41)</f>
        <v>303000</v>
      </c>
      <c r="H44" s="85" t="n">
        <f aca="false">SUM(H39:H41)</f>
        <v>306030</v>
      </c>
      <c r="I44" s="85" t="n">
        <f aca="false">SUM(I39:I41)</f>
        <v>309090.3</v>
      </c>
      <c r="J44" s="85" t="n">
        <f aca="false">SUM(J39:J41)</f>
        <v>312181.203</v>
      </c>
      <c r="K44" s="85" t="n">
        <f aca="false">SUM(K39:K41)</f>
        <v>1240198.64786234</v>
      </c>
      <c r="L44" s="85" t="n">
        <f aca="false">SUM(L39:L41)</f>
        <v>315303.01503</v>
      </c>
      <c r="M44" s="85" t="n">
        <f aca="false">SUM(M39:M41)</f>
        <v>318456.0451803</v>
      </c>
      <c r="N44" s="85" t="n">
        <f aca="false">SUM(N39:N41)</f>
        <v>321640.605632103</v>
      </c>
      <c r="O44" s="85" t="n">
        <f aca="false">SUM(O39:O41)</f>
        <v>324857.011688424</v>
      </c>
      <c r="P44" s="85" t="n">
        <f aca="false">SUM(P39:P41)+1</f>
        <v>1403933.14613235</v>
      </c>
      <c r="Q44" s="85" t="n">
        <f aca="false">SUM(Q39:Q41)</f>
        <v>331386.637623361</v>
      </c>
      <c r="R44" s="85" t="n">
        <f aca="false">SUM(R39:R41)</f>
        <v>334700.503999595</v>
      </c>
      <c r="S44" s="85" t="n">
        <f aca="false">SUM(S39:S41)</f>
        <v>338047.509039591</v>
      </c>
      <c r="T44" s="85" t="n">
        <f aca="false">SUM(T39:T41)</f>
        <v>341427.984129987</v>
      </c>
      <c r="U44" s="86" t="n">
        <f aca="false">SUM(F44:T44)</f>
        <v>37224952.6093181</v>
      </c>
    </row>
    <row r="45" customFormat="false" ht="16.5" hidden="false" customHeight="false" outlineLevel="0" collapsed="false">
      <c r="A45" s="102"/>
      <c r="C45" s="67"/>
      <c r="D45" s="67"/>
      <c r="E45" s="83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9"/>
    </row>
    <row r="46" customFormat="false" ht="15" hidden="false" customHeight="false" outlineLevel="0" collapsed="false">
      <c r="A46" s="102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6.5" hidden="false" customHeight="false" outlineLevel="0" collapsed="false">
      <c r="A47" s="102"/>
      <c r="C47" s="67" t="s">
        <v>107</v>
      </c>
      <c r="D47" s="67"/>
      <c r="E47" s="83"/>
      <c r="F47" s="85" t="n">
        <f aca="false">F44</f>
        <v>30724700</v>
      </c>
      <c r="G47" s="85" t="n">
        <f aca="false">G44/(1+'Reference Table'!$C5)^G4</f>
        <v>269668.921324315</v>
      </c>
      <c r="H47" s="85" t="n">
        <f aca="false">H44/(1+'Reference Table'!$C5)^H4</f>
        <v>256948.689186375</v>
      </c>
      <c r="I47" s="85" t="n">
        <f aca="false">I44/(1+'Reference Table'!$C5)^I4</f>
        <v>244828.467998339</v>
      </c>
      <c r="J47" s="85" t="n">
        <f aca="false">J44/(1+'Reference Table'!$C5)^J4</f>
        <v>233279.955356908</v>
      </c>
      <c r="K47" s="85" t="n">
        <f aca="false">K44/(1+'Reference Table'!$C5)^K4</f>
        <v>874291.10904959</v>
      </c>
      <c r="L47" s="85" t="n">
        <f aca="false">L44/(1+'Reference Table'!$C5)^L4</f>
        <v>209694.513092272</v>
      </c>
      <c r="M47" s="85" t="n">
        <f aca="false">M44/(1+'Reference Table'!$C5)^M4</f>
        <v>199803.262474712</v>
      </c>
      <c r="N47" s="85" t="n">
        <f aca="false">N44/(1+'Reference Table'!$C5)^N4</f>
        <v>190378.580282508</v>
      </c>
      <c r="O47" s="85" t="n">
        <f aca="false">O44/(1+'Reference Table'!$C5)^O4</f>
        <v>181398.458571069</v>
      </c>
      <c r="P47" s="85" t="n">
        <f aca="false">P44/(1+'Reference Table'!$C5)^P4</f>
        <v>739574.467866332</v>
      </c>
      <c r="Q47" s="85" t="n">
        <f aca="false">Q44/(1+'Reference Table'!$C5)^Q4</f>
        <v>164689.006397604</v>
      </c>
      <c r="R47" s="85" t="n">
        <f aca="false">R44/(1+'Reference Table'!$C5)^R4</f>
        <v>156920.657039226</v>
      </c>
      <c r="S47" s="85" t="n">
        <f aca="false">S44/(1+'Reference Table'!$C5)^S4</f>
        <v>149518.739254357</v>
      </c>
      <c r="T47" s="85" t="n">
        <f aca="false">T44/(1+'Reference Table'!$C5)^T4</f>
        <v>142465.968534812</v>
      </c>
      <c r="U47" s="86" t="n">
        <f aca="false">SUM(F47:T47)</f>
        <v>34738160.7964284</v>
      </c>
    </row>
    <row r="48" customFormat="false" ht="16.5" hidden="false" customHeight="false" outlineLevel="0" collapsed="false">
      <c r="A48" s="102"/>
      <c r="C48" s="67" t="s">
        <v>108</v>
      </c>
      <c r="D48" s="67"/>
      <c r="E48" s="83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9"/>
    </row>
    <row r="49" customFormat="false" ht="16.5" hidden="false" customHeight="false" outlineLevel="0" collapsed="false">
      <c r="A49" s="107"/>
      <c r="B49" s="88"/>
      <c r="C49" s="71"/>
      <c r="D49" s="71"/>
      <c r="E49" s="92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90" t="s">
        <v>18</v>
      </c>
    </row>
    <row r="50" customFormat="false" ht="15.75" hidden="false" customHeight="false" outlineLevel="0" collapsed="false">
      <c r="A50" s="102"/>
      <c r="C50" s="67"/>
      <c r="D50" s="67"/>
      <c r="E50" s="83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9" t="s">
        <v>18</v>
      </c>
    </row>
    <row r="51" customFormat="false" ht="15.75" hidden="false" customHeight="false" outlineLevel="0" collapsed="false">
      <c r="A51" s="102"/>
      <c r="B51" s="91" t="s">
        <v>20</v>
      </c>
      <c r="C51" s="0" t="s">
        <v>172</v>
      </c>
      <c r="D51" s="78" t="n">
        <v>1500</v>
      </c>
      <c r="E51" s="78" t="n">
        <v>11000</v>
      </c>
      <c r="F51" s="78" t="n">
        <f aca="false">D51*E51</f>
        <v>16500000</v>
      </c>
      <c r="G51" s="78"/>
      <c r="H51" s="78"/>
      <c r="I51" s="78"/>
      <c r="J51" s="78"/>
      <c r="K51" s="78"/>
      <c r="L51" s="78"/>
      <c r="M51" s="78" t="s">
        <v>18</v>
      </c>
      <c r="N51" s="78"/>
      <c r="O51" s="78"/>
      <c r="P51" s="78"/>
      <c r="Q51" s="78"/>
      <c r="R51" s="78"/>
      <c r="S51" s="78"/>
      <c r="T51" s="78"/>
      <c r="U51" s="79" t="n">
        <f aca="false">SUM(F51:T51)</f>
        <v>16500000</v>
      </c>
    </row>
    <row r="52" customFormat="false" ht="15" hidden="false" customHeight="false" outlineLevel="0" collapsed="false">
      <c r="A52" s="102"/>
      <c r="C52" s="0" t="s">
        <v>173</v>
      </c>
      <c r="D52" s="0" t="n">
        <v>30</v>
      </c>
      <c r="E52" s="78" t="n">
        <v>5000</v>
      </c>
      <c r="F52" s="78" t="n">
        <f aca="false">12*E52</f>
        <v>60000</v>
      </c>
      <c r="G52" s="78"/>
      <c r="H52" s="78"/>
      <c r="I52" s="78"/>
      <c r="J52" s="78"/>
      <c r="K52" s="78" t="n">
        <f aca="false">12*E52</f>
        <v>60000</v>
      </c>
      <c r="L52" s="78"/>
      <c r="M52" s="78"/>
      <c r="N52" s="78"/>
      <c r="O52" s="78"/>
      <c r="P52" s="78" t="n">
        <f aca="false">12*E52</f>
        <v>60000</v>
      </c>
      <c r="Q52" s="78"/>
      <c r="R52" s="78"/>
      <c r="S52" s="78"/>
      <c r="T52" s="78"/>
      <c r="U52" s="79" t="n">
        <f aca="false">SUM(F52:T52)</f>
        <v>180000</v>
      </c>
    </row>
    <row r="53" customFormat="false" ht="15" hidden="false" customHeight="false" outlineLevel="0" collapsed="false">
      <c r="A53" s="102"/>
      <c r="C53" s="0" t="s">
        <v>174</v>
      </c>
      <c r="D53" s="0" t="n">
        <v>20</v>
      </c>
      <c r="E53" s="78" t="n">
        <v>10000</v>
      </c>
      <c r="F53" s="78" t="n">
        <f aca="false">D53*E53</f>
        <v>200000</v>
      </c>
      <c r="G53" s="78"/>
      <c r="H53" s="78"/>
      <c r="I53" s="78"/>
      <c r="J53" s="78"/>
      <c r="K53" s="78" t="s">
        <v>18</v>
      </c>
      <c r="L53" s="78"/>
      <c r="M53" s="78"/>
      <c r="N53" s="78"/>
      <c r="O53" s="78"/>
      <c r="P53" s="78" t="s">
        <v>18</v>
      </c>
      <c r="Q53" s="78" t="s">
        <v>18</v>
      </c>
      <c r="R53" s="78"/>
      <c r="S53" s="78"/>
      <c r="T53" s="78"/>
      <c r="U53" s="79" t="n">
        <f aca="false">SUM(F53:T53)</f>
        <v>200000</v>
      </c>
    </row>
    <row r="54" customFormat="false" ht="15" hidden="false" customHeight="false" outlineLevel="0" collapsed="false">
      <c r="A54" s="102"/>
      <c r="C54" s="0" t="s">
        <v>114</v>
      </c>
      <c r="D54" s="0" t="n">
        <v>50</v>
      </c>
      <c r="E54" s="78" t="n">
        <v>2000</v>
      </c>
      <c r="F54" s="81" t="n">
        <f aca="false">D54*E54</f>
        <v>100000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2" t="n">
        <f aca="false">SUM(F54:T54)</f>
        <v>100000</v>
      </c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</row>
    <row r="55" customFormat="false" ht="15" hidden="false" customHeight="false" outlineLevel="0" collapsed="false">
      <c r="A55" s="102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9" t="s">
        <v>18</v>
      </c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</row>
    <row r="56" customFormat="false" ht="15.75" hidden="false" customHeight="false" outlineLevel="0" collapsed="false">
      <c r="A56" s="102"/>
      <c r="C56" s="67" t="s">
        <v>98</v>
      </c>
      <c r="D56" s="67"/>
      <c r="E56" s="83"/>
      <c r="F56" s="78" t="n">
        <f aca="false">SUM(F51:F54)</f>
        <v>16860000</v>
      </c>
      <c r="G56" s="78" t="n">
        <f aca="false">SUM(G51:G54)</f>
        <v>0</v>
      </c>
      <c r="H56" s="78" t="n">
        <f aca="false">SUM(H51:H54)</f>
        <v>0</v>
      </c>
      <c r="I56" s="78" t="n">
        <f aca="false">SUM(I51:I54)</f>
        <v>0</v>
      </c>
      <c r="J56" s="78" t="n">
        <f aca="false">SUM(J51:J54)</f>
        <v>0</v>
      </c>
      <c r="K56" s="78" t="n">
        <f aca="false">SUM(K51:K54)</f>
        <v>60000</v>
      </c>
      <c r="L56" s="78" t="n">
        <f aca="false">SUM(L51:L54)</f>
        <v>0</v>
      </c>
      <c r="M56" s="78" t="n">
        <f aca="false">SUM(M51:M54)</f>
        <v>0</v>
      </c>
      <c r="N56" s="78" t="n">
        <f aca="false">SUM(N51:N54)</f>
        <v>0</v>
      </c>
      <c r="O56" s="78" t="n">
        <f aca="false">SUM(O51:O54)</f>
        <v>0</v>
      </c>
      <c r="P56" s="78" t="n">
        <f aca="false">SUM(P51:P54)</f>
        <v>60000</v>
      </c>
      <c r="Q56" s="78" t="n">
        <f aca="false">SUM(Q51:Q54)</f>
        <v>0</v>
      </c>
      <c r="R56" s="78" t="n">
        <f aca="false">SUM(R51:R54)</f>
        <v>0</v>
      </c>
      <c r="S56" s="78" t="n">
        <f aca="false">SUM(S51:S54)</f>
        <v>0</v>
      </c>
      <c r="T56" s="78" t="n">
        <f aca="false">SUM(T51:T54)</f>
        <v>0</v>
      </c>
      <c r="U56" s="79" t="n">
        <f aca="false">SUM(F56:T56)</f>
        <v>16980000</v>
      </c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</row>
    <row r="57" customFormat="false" ht="15" hidden="false" customHeight="false" outlineLevel="0" collapsed="false">
      <c r="A57" s="102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9" t="s">
        <v>18</v>
      </c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</row>
    <row r="58" customFormat="false" ht="15" hidden="false" customHeight="false" outlineLevel="0" collapsed="false">
      <c r="A58" s="102"/>
      <c r="C58" s="0" t="s">
        <v>99</v>
      </c>
      <c r="E58" s="78"/>
      <c r="F58" s="78" t="n">
        <f aca="false">(+F48+F56)*'Reference Table'!$C$18</f>
        <v>1686000</v>
      </c>
      <c r="G58" s="78" t="n">
        <f aca="false">(+G48+G56)*'Reference Table'!$C$18</f>
        <v>0</v>
      </c>
      <c r="H58" s="78" t="n">
        <f aca="false">(+H48+H56)*'Reference Table'!$C$18</f>
        <v>0</v>
      </c>
      <c r="I58" s="78" t="n">
        <f aca="false">(+I48+I56)*'Reference Table'!$C$18</f>
        <v>0</v>
      </c>
      <c r="J58" s="78" t="n">
        <f aca="false">(+J48+J56)*'Reference Table'!$C$18</f>
        <v>0</v>
      </c>
      <c r="K58" s="78" t="n">
        <f aca="false">(+K48+K56)*'Reference Table'!$C$18</f>
        <v>6000</v>
      </c>
      <c r="L58" s="78" t="n">
        <f aca="false">(+L48+L56)*'Reference Table'!$C$18</f>
        <v>0</v>
      </c>
      <c r="M58" s="78" t="n">
        <f aca="false">(+M48+M56)*'Reference Table'!$C$18</f>
        <v>0</v>
      </c>
      <c r="N58" s="78" t="n">
        <f aca="false">(+N48+N56)*'Reference Table'!$C$18</f>
        <v>0</v>
      </c>
      <c r="O58" s="78" t="n">
        <f aca="false">(+O48+O56)*'Reference Table'!$C$18</f>
        <v>0</v>
      </c>
      <c r="P58" s="78" t="n">
        <f aca="false">(+P48+P56)*'Reference Table'!$C$18</f>
        <v>6000</v>
      </c>
      <c r="Q58" s="78" t="n">
        <f aca="false">(+Q48+Q56)*'Reference Table'!$C$18</f>
        <v>0</v>
      </c>
      <c r="R58" s="78" t="n">
        <f aca="false">(+R48+R56)*'Reference Table'!$C$18</f>
        <v>0</v>
      </c>
      <c r="S58" s="78" t="n">
        <f aca="false">(+S48+S56)*'Reference Table'!$C$18</f>
        <v>0</v>
      </c>
      <c r="T58" s="78" t="n">
        <f aca="false">(+T48+T56)*'Reference Table'!$C$18</f>
        <v>0</v>
      </c>
      <c r="U58" s="79" t="n">
        <f aca="false">SUM(F58:T58)</f>
        <v>1698000</v>
      </c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</row>
    <row r="59" customFormat="false" ht="15" hidden="false" customHeight="false" outlineLevel="0" collapsed="false">
      <c r="A59" s="102"/>
      <c r="C59" s="0" t="s">
        <v>100</v>
      </c>
      <c r="E59" s="78"/>
      <c r="F59" s="78" t="n">
        <f aca="false">(+F48+F56)*'Reference Table'!$C$16</f>
        <v>1348800</v>
      </c>
      <c r="G59" s="78" t="n">
        <f aca="false">(+G48+G56)*'Reference Table'!$C$16</f>
        <v>0</v>
      </c>
      <c r="H59" s="78" t="n">
        <f aca="false">(+H48+H56)*'Reference Table'!$C$16</f>
        <v>0</v>
      </c>
      <c r="I59" s="78" t="n">
        <f aca="false">(+I48+I56)*'Reference Table'!$C$16</f>
        <v>0</v>
      </c>
      <c r="J59" s="78" t="n">
        <f aca="false">(+J48+J56)*'Reference Table'!$C$16</f>
        <v>0</v>
      </c>
      <c r="K59" s="78" t="n">
        <f aca="false">(+K48+K56)*'Reference Table'!$C$16</f>
        <v>4800</v>
      </c>
      <c r="L59" s="78" t="n">
        <f aca="false">(+L48+L56)*'Reference Table'!$C$16</f>
        <v>0</v>
      </c>
      <c r="M59" s="78" t="n">
        <f aca="false">(+M48+M56)*'Reference Table'!$C$16</f>
        <v>0</v>
      </c>
      <c r="N59" s="78" t="n">
        <f aca="false">(+N48+N56)*'Reference Table'!$C$16</f>
        <v>0</v>
      </c>
      <c r="O59" s="78" t="n">
        <f aca="false">(+O48+O56)*'Reference Table'!$C$16</f>
        <v>0</v>
      </c>
      <c r="P59" s="78" t="n">
        <f aca="false">(+P48+P56)*'Reference Table'!$C$16</f>
        <v>4800</v>
      </c>
      <c r="Q59" s="78" t="n">
        <f aca="false">(+Q48+Q56)*'Reference Table'!$C$16</f>
        <v>0</v>
      </c>
      <c r="R59" s="78" t="n">
        <f aca="false">(+R48+R56)*'Reference Table'!$C$16</f>
        <v>0</v>
      </c>
      <c r="S59" s="78" t="n">
        <f aca="false">(+S48+S56)*'Reference Table'!$C$16</f>
        <v>0</v>
      </c>
      <c r="T59" s="78" t="n">
        <f aca="false">(+T48+T56)*'Reference Table'!$C$16</f>
        <v>0</v>
      </c>
      <c r="U59" s="79" t="n">
        <f aca="false">SUM(F59:T59)</f>
        <v>1358400</v>
      </c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</row>
    <row r="60" customFormat="false" ht="15" hidden="false" customHeight="false" outlineLevel="0" collapsed="false">
      <c r="A60" s="102"/>
      <c r="C60" s="0" t="s">
        <v>101</v>
      </c>
      <c r="E60" s="78"/>
      <c r="F60" s="78" t="n">
        <f aca="false">(F48+F56)*'Reference Table'!$C$22</f>
        <v>1011600</v>
      </c>
      <c r="G60" s="78" t="n">
        <f aca="false">(G48+G56)*'Reference Table'!$C$22</f>
        <v>0</v>
      </c>
      <c r="H60" s="78" t="n">
        <f aca="false">(H48+H56)*'Reference Table'!$C$22</f>
        <v>0</v>
      </c>
      <c r="I60" s="78" t="n">
        <f aca="false">(I48+I56)*'Reference Table'!$C$22</f>
        <v>0</v>
      </c>
      <c r="J60" s="78" t="n">
        <f aca="false">(J48+J56)*'Reference Table'!$C$22</f>
        <v>0</v>
      </c>
      <c r="K60" s="78" t="n">
        <f aca="false">(K48+K56)*'Reference Table'!$C$22</f>
        <v>3600</v>
      </c>
      <c r="L60" s="78" t="n">
        <f aca="false">(L48+L56)*'Reference Table'!$C$22</f>
        <v>0</v>
      </c>
      <c r="M60" s="78" t="n">
        <f aca="false">(M48+M56)*'Reference Table'!$C$22</f>
        <v>0</v>
      </c>
      <c r="N60" s="78" t="n">
        <f aca="false">(N48+N56)*'Reference Table'!$C$22</f>
        <v>0</v>
      </c>
      <c r="O60" s="78" t="n">
        <f aca="false">(O48+O56)*'Reference Table'!$C$22</f>
        <v>0</v>
      </c>
      <c r="P60" s="78" t="n">
        <f aca="false">(P48+P56)*'Reference Table'!$C$22</f>
        <v>3600</v>
      </c>
      <c r="Q60" s="78" t="n">
        <f aca="false">(Q48+Q56)*'Reference Table'!$C$22</f>
        <v>0</v>
      </c>
      <c r="R60" s="78" t="n">
        <f aca="false">(R48+R56)*'Reference Table'!$C$22</f>
        <v>0</v>
      </c>
      <c r="S60" s="78" t="n">
        <f aca="false">(S48+S56)*'Reference Table'!$C$22</f>
        <v>0</v>
      </c>
      <c r="T60" s="78" t="n">
        <f aca="false">(T48+T56)*'Reference Table'!$C$22</f>
        <v>0</v>
      </c>
      <c r="U60" s="79" t="n">
        <f aca="false">SUM(F60:T60)</f>
        <v>1018800</v>
      </c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</row>
    <row r="61" customFormat="false" ht="15" hidden="false" customHeight="false" outlineLevel="0" collapsed="false">
      <c r="A61" s="102"/>
      <c r="C61" s="0" t="s">
        <v>102</v>
      </c>
      <c r="E61" s="78"/>
      <c r="F61" s="81" t="n">
        <f aca="false">(F48+F56)*'Reference Table'!$C$20</f>
        <v>1686000</v>
      </c>
      <c r="G61" s="81" t="n">
        <f aca="false">(G48+G56)*'Reference Table'!$C$20</f>
        <v>0</v>
      </c>
      <c r="H61" s="81" t="n">
        <f aca="false">(H48+H56)*'Reference Table'!$C$20</f>
        <v>0</v>
      </c>
      <c r="I61" s="81" t="n">
        <f aca="false">(I48+I56)*'Reference Table'!$C$20</f>
        <v>0</v>
      </c>
      <c r="J61" s="81" t="n">
        <f aca="false">(J48+J56)*'Reference Table'!$C$20</f>
        <v>0</v>
      </c>
      <c r="K61" s="81" t="n">
        <f aca="false">(K48+K56)*'Reference Table'!$C$20</f>
        <v>6000</v>
      </c>
      <c r="L61" s="81" t="n">
        <f aca="false">(L48+L56)*'Reference Table'!$C$20</f>
        <v>0</v>
      </c>
      <c r="M61" s="81" t="n">
        <f aca="false">(M48+M56)*'Reference Table'!$C$20</f>
        <v>0</v>
      </c>
      <c r="N61" s="81" t="n">
        <f aca="false">(N48+N56)*'Reference Table'!$C$20</f>
        <v>0</v>
      </c>
      <c r="O61" s="81" t="n">
        <f aca="false">(O48+O56)*'Reference Table'!$C$20</f>
        <v>0</v>
      </c>
      <c r="P61" s="81" t="n">
        <f aca="false">(P48+P56)*'Reference Table'!$C$20</f>
        <v>6000</v>
      </c>
      <c r="Q61" s="81" t="n">
        <f aca="false">(Q48+Q56)*'Reference Table'!$C$20</f>
        <v>0</v>
      </c>
      <c r="R61" s="81" t="n">
        <f aca="false">(R48+R56)*'Reference Table'!$C$20</f>
        <v>0</v>
      </c>
      <c r="S61" s="81" t="n">
        <f aca="false">(S48+S56)*'Reference Table'!$C$20</f>
        <v>0</v>
      </c>
      <c r="T61" s="81" t="n">
        <f aca="false">(T48+T56)*'Reference Table'!$C$20</f>
        <v>0</v>
      </c>
      <c r="U61" s="82" t="n">
        <f aca="false">SUM(F61:T61)</f>
        <v>1698000</v>
      </c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</row>
    <row r="62" customFormat="false" ht="15" hidden="false" customHeight="false" outlineLevel="0" collapsed="false">
      <c r="A62" s="102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9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</row>
    <row r="63" customFormat="false" ht="15.75" hidden="false" customHeight="false" outlineLevel="0" collapsed="false">
      <c r="A63" s="102"/>
      <c r="C63" s="67" t="s">
        <v>98</v>
      </c>
      <c r="D63" s="67"/>
      <c r="E63" s="83"/>
      <c r="F63" s="81" t="n">
        <f aca="false">SUM(F58:F61)</f>
        <v>5732400</v>
      </c>
      <c r="G63" s="81" t="n">
        <f aca="false">SUM(G58:G61)</f>
        <v>0</v>
      </c>
      <c r="H63" s="81" t="n">
        <f aca="false">SUM(H58:H61)</f>
        <v>0</v>
      </c>
      <c r="I63" s="81" t="n">
        <f aca="false">SUM(I58:I61)</f>
        <v>0</v>
      </c>
      <c r="J63" s="81" t="n">
        <f aca="false">SUM(J58:J61)</f>
        <v>0</v>
      </c>
      <c r="K63" s="81" t="n">
        <f aca="false">SUM(K58:K61)</f>
        <v>20400</v>
      </c>
      <c r="L63" s="81" t="n">
        <f aca="false">SUM(L58:L61)</f>
        <v>0</v>
      </c>
      <c r="M63" s="81" t="n">
        <f aca="false">SUM(M58:M61)</f>
        <v>0</v>
      </c>
      <c r="N63" s="81" t="n">
        <f aca="false">SUM(N58:N61)</f>
        <v>0</v>
      </c>
      <c r="O63" s="81" t="n">
        <f aca="false">SUM(O58:O61)</f>
        <v>0</v>
      </c>
      <c r="P63" s="81" t="n">
        <f aca="false">SUM(P58:P61)</f>
        <v>20400</v>
      </c>
      <c r="Q63" s="81" t="n">
        <f aca="false">SUM(Q58:Q61)</f>
        <v>0</v>
      </c>
      <c r="R63" s="81" t="n">
        <f aca="false">SUM(R58:R61)</f>
        <v>0</v>
      </c>
      <c r="S63" s="81" t="n">
        <f aca="false">SUM(S58:S61)</f>
        <v>0</v>
      </c>
      <c r="T63" s="81" t="n">
        <f aca="false">SUM(T58:T61)</f>
        <v>0</v>
      </c>
      <c r="U63" s="82" t="n">
        <f aca="false">SUM(F63:T63)</f>
        <v>5773200</v>
      </c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</row>
    <row r="64" customFormat="false" ht="15.75" hidden="false" customHeight="false" outlineLevel="0" collapsed="false">
      <c r="A64" s="102"/>
      <c r="C64" s="67"/>
      <c r="D64" s="67"/>
      <c r="E64" s="83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9" t="s">
        <v>18</v>
      </c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</row>
    <row r="65" customFormat="false" ht="15.75" hidden="false" customHeight="false" outlineLevel="0" collapsed="false">
      <c r="A65" s="102"/>
      <c r="B65" s="0" t="s">
        <v>18</v>
      </c>
      <c r="C65" s="67" t="s">
        <v>103</v>
      </c>
      <c r="D65" s="67"/>
      <c r="E65" s="83"/>
      <c r="F65" s="78" t="n">
        <f aca="false">F56+F63</f>
        <v>22592400</v>
      </c>
      <c r="G65" s="78" t="n">
        <f aca="false">(G56+G63)*(1+'Reference Table'!$C10)^G4</f>
        <v>0</v>
      </c>
      <c r="H65" s="78" t="n">
        <f aca="false">(H56+H63)*(1+'Reference Table'!$C10)^H4</f>
        <v>0</v>
      </c>
      <c r="I65" s="78" t="n">
        <f aca="false">(I56+I63)*(1+'Reference Table'!$C10)^I4</f>
        <v>0</v>
      </c>
      <c r="J65" s="78" t="n">
        <f aca="false">(J56+J63)*(1+'Reference Table'!$C10)^J4</f>
        <v>0</v>
      </c>
      <c r="K65" s="78" t="n">
        <f aca="false">(K56+K63)*(1+'Reference Table'!$C36)^K4</f>
        <v>80400</v>
      </c>
      <c r="L65" s="78" t="n">
        <f aca="false">(L56+L63)*(1+'Reference Table'!$C10)^L4</f>
        <v>0</v>
      </c>
      <c r="M65" s="78" t="n">
        <f aca="false">(M56+M63)*(1+'Reference Table'!$C10)^M4</f>
        <v>0</v>
      </c>
      <c r="N65" s="78" t="n">
        <f aca="false">(N56+N63)*(1+'Reference Table'!$C10)^N4</f>
        <v>0</v>
      </c>
      <c r="O65" s="78" t="n">
        <f aca="false">(O56+O63)*(1+'Reference Table'!$C10)^O4</f>
        <v>0</v>
      </c>
      <c r="P65" s="78" t="n">
        <f aca="false">(P56+P63)*(1+'Reference Table'!$C36)^P4</f>
        <v>80400</v>
      </c>
      <c r="Q65" s="78" t="n">
        <f aca="false">(Q56+Q63)*(1+'Reference Table'!$C10)^Q4</f>
        <v>0</v>
      </c>
      <c r="R65" s="78" t="n">
        <f aca="false">(R56+R63)*(1+'Reference Table'!$C10)^R4</f>
        <v>0</v>
      </c>
      <c r="S65" s="78" t="n">
        <f aca="false">(S56+S63)*(1+'Reference Table'!$C10)^S4</f>
        <v>0</v>
      </c>
      <c r="T65" s="78" t="n">
        <f aca="false">(T56+T63)*(1+'Reference Table'!$C10)^T4</f>
        <v>0</v>
      </c>
      <c r="U65" s="79" t="n">
        <f aca="false">SUM(F65:T65)</f>
        <v>22753200</v>
      </c>
    </row>
    <row r="66" customFormat="false" ht="15" hidden="false" customHeight="false" outlineLevel="0" collapsed="false">
      <c r="A66" s="102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9"/>
    </row>
    <row r="67" customFormat="false" ht="15" hidden="false" customHeight="false" outlineLevel="0" collapsed="false">
      <c r="A67" s="102"/>
      <c r="C67" s="0" t="s">
        <v>104</v>
      </c>
      <c r="E67" s="78"/>
      <c r="F67" s="81" t="n">
        <v>200000</v>
      </c>
      <c r="G67" s="81" t="n">
        <f aca="false">F67*'Reference Table'!$C32+F67</f>
        <v>202000</v>
      </c>
      <c r="H67" s="81" t="n">
        <f aca="false">G67*'Reference Table'!$C32+G67</f>
        <v>204020</v>
      </c>
      <c r="I67" s="81" t="n">
        <f aca="false">H67*'Reference Table'!$C32+H67</f>
        <v>206060.2</v>
      </c>
      <c r="J67" s="81" t="n">
        <f aca="false">I67*'Reference Table'!$C32+I67</f>
        <v>208120.802</v>
      </c>
      <c r="K67" s="81" t="n">
        <f aca="false">J67*'Reference Table'!$C32+J67</f>
        <v>210202.01002</v>
      </c>
      <c r="L67" s="81" t="n">
        <f aca="false">K67*'Reference Table'!$C32+K67</f>
        <v>212304.0301202</v>
      </c>
      <c r="M67" s="81" t="n">
        <f aca="false">L67*'Reference Table'!$C32+L67</f>
        <v>214427.070421402</v>
      </c>
      <c r="N67" s="81" t="n">
        <f aca="false">M67*'Reference Table'!$C32+M67</f>
        <v>216571.341125616</v>
      </c>
      <c r="O67" s="81" t="n">
        <f aca="false">N67*'Reference Table'!$C32+N67</f>
        <v>218737.054536872</v>
      </c>
      <c r="P67" s="81" t="n">
        <f aca="false">O67*'Reference Table'!$C32+O67</f>
        <v>220924.425082241</v>
      </c>
      <c r="Q67" s="81" t="n">
        <f aca="false">P67*'Reference Table'!$C32+P67</f>
        <v>223133.669333063</v>
      </c>
      <c r="R67" s="81" t="n">
        <f aca="false">Q67*'Reference Table'!$C32+Q67</f>
        <v>225365.006026394</v>
      </c>
      <c r="S67" s="81" t="n">
        <f aca="false">R67*'Reference Table'!$C32+R67</f>
        <v>227618.656086658</v>
      </c>
      <c r="T67" s="81" t="n">
        <f aca="false">S67*'Reference Table'!$C32+S67</f>
        <v>229894.842647524</v>
      </c>
      <c r="U67" s="82" t="n">
        <f aca="false">SUM(F67:T67)</f>
        <v>3219379.10739997</v>
      </c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</row>
    <row r="68" customFormat="false" ht="15" hidden="false" customHeight="false" outlineLevel="0" collapsed="false">
      <c r="A68" s="102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9"/>
    </row>
    <row r="69" customFormat="false" ht="15.75" hidden="false" customHeight="false" outlineLevel="0" collapsed="false">
      <c r="A69" s="102"/>
      <c r="C69" s="67" t="s">
        <v>105</v>
      </c>
      <c r="D69" s="67"/>
      <c r="E69" s="83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9"/>
    </row>
    <row r="70" customFormat="false" ht="16.5" hidden="false" customHeight="false" outlineLevel="0" collapsed="false">
      <c r="A70" s="102"/>
      <c r="C70" s="67" t="s">
        <v>106</v>
      </c>
      <c r="D70" s="67"/>
      <c r="E70" s="83"/>
      <c r="F70" s="85" t="n">
        <f aca="false">SUM(F65:F67)</f>
        <v>22792400</v>
      </c>
      <c r="G70" s="85" t="n">
        <f aca="false">SUM(G65:G67)</f>
        <v>202000</v>
      </c>
      <c r="H70" s="85" t="n">
        <f aca="false">SUM(H65:H67)</f>
        <v>204020</v>
      </c>
      <c r="I70" s="85" t="n">
        <f aca="false">SUM(I65:I67)</f>
        <v>206060.2</v>
      </c>
      <c r="J70" s="85" t="n">
        <f aca="false">SUM(J65:J67)</f>
        <v>208120.802</v>
      </c>
      <c r="K70" s="85" t="n">
        <f aca="false">SUM(K65:K67)</f>
        <v>290602.01002</v>
      </c>
      <c r="L70" s="85" t="n">
        <f aca="false">SUM(L65:L67)</f>
        <v>212304.0301202</v>
      </c>
      <c r="M70" s="85" t="n">
        <f aca="false">SUM(M65:M67)</f>
        <v>214427.070421402</v>
      </c>
      <c r="N70" s="85" t="n">
        <f aca="false">SUM(N65:N67)</f>
        <v>216571.341125616</v>
      </c>
      <c r="O70" s="85" t="n">
        <f aca="false">SUM(O65:O67)</f>
        <v>218737.054536872</v>
      </c>
      <c r="P70" s="85" t="n">
        <f aca="false">SUM(P65:P67)</f>
        <v>301324.425082241</v>
      </c>
      <c r="Q70" s="85" t="n">
        <f aca="false">SUM(Q65:Q67)</f>
        <v>223133.669333063</v>
      </c>
      <c r="R70" s="85" t="n">
        <f aca="false">SUM(R65:R67)</f>
        <v>225365.006026394</v>
      </c>
      <c r="S70" s="85" t="n">
        <f aca="false">SUM(S65:S67)</f>
        <v>227618.656086658</v>
      </c>
      <c r="T70" s="85" t="n">
        <f aca="false">SUM(T65:T67)</f>
        <v>229894.842647524</v>
      </c>
      <c r="U70" s="86" t="n">
        <f aca="false">SUM(F70:T70)</f>
        <v>25972579.1074</v>
      </c>
    </row>
    <row r="71" customFormat="false" ht="16.5" hidden="false" customHeight="false" outlineLevel="0" collapsed="false">
      <c r="A71" s="102"/>
      <c r="C71" s="67"/>
      <c r="D71" s="67"/>
      <c r="E71" s="83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9"/>
    </row>
    <row r="72" customFormat="false" ht="15" hidden="false" customHeight="false" outlineLevel="0" collapsed="false">
      <c r="A72" s="102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9"/>
    </row>
    <row r="73" customFormat="false" ht="16.5" hidden="false" customHeight="false" outlineLevel="0" collapsed="false">
      <c r="A73" s="102"/>
      <c r="C73" s="67" t="s">
        <v>107</v>
      </c>
      <c r="D73" s="67"/>
      <c r="E73" s="83"/>
      <c r="F73" s="85" t="n">
        <f aca="false">F70</f>
        <v>22792400</v>
      </c>
      <c r="G73" s="85" t="n">
        <f aca="false">G70/(1+'Reference Table'!$C5)^G4</f>
        <v>179779.280882876</v>
      </c>
      <c r="H73" s="85" t="n">
        <f aca="false">H70/(1+'Reference Table'!$C5)^H4</f>
        <v>171299.12612425</v>
      </c>
      <c r="I73" s="85" t="n">
        <f aca="false">I70/(1+'Reference Table'!$C5)^I4</f>
        <v>163218.978665559</v>
      </c>
      <c r="J73" s="85" t="n">
        <f aca="false">J70/(1+'Reference Table'!$C5)^J4</f>
        <v>155519.970237938</v>
      </c>
      <c r="K73" s="85" t="n">
        <f aca="false">K70/(1+'Reference Table'!$C5)^K4</f>
        <v>204862.950036556</v>
      </c>
      <c r="L73" s="85" t="n">
        <f aca="false">L70/(1+'Reference Table'!$C5)^L4</f>
        <v>141194.30548213</v>
      </c>
      <c r="M73" s="85" t="n">
        <f aca="false">M70/(1+'Reference Table'!$C5)^M4</f>
        <v>134534.196732973</v>
      </c>
      <c r="N73" s="85" t="n">
        <f aca="false">N70/(1+'Reference Table'!$C5)^N4</f>
        <v>128188.244056889</v>
      </c>
      <c r="O73" s="85" t="n">
        <f aca="false">O70/(1+'Reference Table'!$C5)^O4</f>
        <v>122141.628771187</v>
      </c>
      <c r="P73" s="85" t="n">
        <f aca="false">P70/(1+'Reference Table'!$C5)^P4</f>
        <v>158733.948229127</v>
      </c>
      <c r="Q73" s="85" t="n">
        <f aca="false">Q70/(1+'Reference Table'!$C5)^Q4</f>
        <v>110890.597641053</v>
      </c>
      <c r="R73" s="85" t="n">
        <f aca="false">R70/(1+'Reference Table'!$C5)^R4</f>
        <v>105659.909073079</v>
      </c>
      <c r="S73" s="85" t="n">
        <f aca="false">S70/(1+'Reference Table'!$C5)^S4</f>
        <v>100675.951097934</v>
      </c>
      <c r="T73" s="85" t="n">
        <f aca="false">T70/(1+'Reference Table'!$C5)^T4</f>
        <v>95927.0854801068</v>
      </c>
      <c r="U73" s="86" t="n">
        <f aca="false">SUM(F73:T73)</f>
        <v>24765026.1725117</v>
      </c>
    </row>
    <row r="74" customFormat="false" ht="16.5" hidden="false" customHeight="false" outlineLevel="0" collapsed="false">
      <c r="A74" s="102"/>
      <c r="C74" s="67" t="s">
        <v>108</v>
      </c>
      <c r="D74" s="67"/>
      <c r="E74" s="83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9"/>
    </row>
    <row r="75" customFormat="false" ht="15.75" hidden="false" customHeight="false" outlineLevel="0" collapsed="false">
      <c r="A75" s="102"/>
      <c r="C75" s="67"/>
      <c r="D75" s="67"/>
      <c r="E75" s="83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9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</row>
    <row r="76" customFormat="false" ht="15.75" hidden="false" customHeight="false" outlineLevel="0" collapsed="false">
      <c r="A76" s="107"/>
      <c r="B76" s="88"/>
      <c r="C76" s="88"/>
      <c r="D76" s="88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90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</row>
    <row r="77" customFormat="false" ht="15" hidden="false" customHeight="false" outlineLevel="0" collapsed="false">
      <c r="A77" s="102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9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</row>
    <row r="78" customFormat="false" ht="15.75" hidden="false" customHeight="false" outlineLevel="0" collapsed="false">
      <c r="A78" s="102"/>
      <c r="B78" s="91" t="s">
        <v>116</v>
      </c>
      <c r="C78" s="0" t="s">
        <v>175</v>
      </c>
      <c r="D78" s="0" t="n">
        <v>150</v>
      </c>
      <c r="E78" s="78" t="n">
        <v>50000</v>
      </c>
      <c r="F78" s="78" t="n">
        <f aca="false">D78*E78</f>
        <v>7500000</v>
      </c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9" t="n">
        <f aca="false">SUM(F78:T78)</f>
        <v>7500000</v>
      </c>
      <c r="V78" s="78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5" hidden="false" customHeight="false" outlineLevel="0" collapsed="false">
      <c r="A79" s="102"/>
      <c r="C79" s="0" t="s">
        <v>165</v>
      </c>
      <c r="D79" s="0" t="n">
        <v>375</v>
      </c>
      <c r="E79" s="78" t="n">
        <v>5000</v>
      </c>
      <c r="F79" s="78" t="n">
        <f aca="false">D79*E79</f>
        <v>1875000</v>
      </c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 t="n">
        <f aca="false">SUM(F79:T79)</f>
        <v>1875000</v>
      </c>
      <c r="V79" s="78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5" hidden="false" customHeight="false" outlineLevel="0" collapsed="false">
      <c r="A80" s="102"/>
      <c r="C80" s="0" t="s">
        <v>176</v>
      </c>
      <c r="D80" s="0" t="n">
        <v>50</v>
      </c>
      <c r="E80" s="78" t="n">
        <v>20000</v>
      </c>
      <c r="F80" s="78" t="n">
        <f aca="false">D80*E80</f>
        <v>1000000</v>
      </c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 t="n">
        <f aca="false">SUM(F80:T80)</f>
        <v>1000000</v>
      </c>
      <c r="V80" s="78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5" hidden="false" customHeight="false" outlineLevel="0" collapsed="false">
      <c r="A81" s="102"/>
      <c r="C81" s="0" t="s">
        <v>151</v>
      </c>
      <c r="D81" s="0" t="n">
        <v>150</v>
      </c>
      <c r="E81" s="78" t="n">
        <v>7000</v>
      </c>
      <c r="F81" s="78" t="n">
        <f aca="false">E81*D81</f>
        <v>1050000</v>
      </c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9" t="n">
        <f aca="false">SUM(F81:T81)</f>
        <v>1050000</v>
      </c>
      <c r="V81" s="78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5" hidden="false" customHeight="false" outlineLevel="0" collapsed="false">
      <c r="A82" s="102"/>
      <c r="C82" s="0" t="s">
        <v>166</v>
      </c>
      <c r="D82" s="0" t="n">
        <v>1</v>
      </c>
      <c r="E82" s="78" t="n">
        <v>750000</v>
      </c>
      <c r="F82" s="81" t="n">
        <f aca="false">D82*E82</f>
        <v>750000</v>
      </c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2" t="n">
        <f aca="false">SUM(F82:T82)</f>
        <v>750000</v>
      </c>
      <c r="V82" s="78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5" hidden="false" customHeight="false" outlineLevel="0" collapsed="false">
      <c r="A83" s="102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9" t="s">
        <v>18</v>
      </c>
      <c r="V83" s="78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5.75" hidden="false" customHeight="false" outlineLevel="0" collapsed="false">
      <c r="A84" s="102"/>
      <c r="C84" s="67" t="s">
        <v>98</v>
      </c>
      <c r="D84" s="67"/>
      <c r="E84" s="83"/>
      <c r="F84" s="78" t="n">
        <f aca="false">SUM(F78:F82)</f>
        <v>12175000</v>
      </c>
      <c r="G84" s="78" t="n">
        <f aca="false">SUM(G78:G82)</f>
        <v>0</v>
      </c>
      <c r="H84" s="78" t="n">
        <f aca="false">SUM(H78:H82)</f>
        <v>0</v>
      </c>
      <c r="I84" s="78" t="n">
        <f aca="false">SUM(I78:I82)</f>
        <v>0</v>
      </c>
      <c r="J84" s="78" t="n">
        <f aca="false">SUM(J78:J82)</f>
        <v>0</v>
      </c>
      <c r="K84" s="78" t="n">
        <f aca="false">SUM(K78:K82)</f>
        <v>0</v>
      </c>
      <c r="L84" s="78" t="n">
        <f aca="false">SUM(L78:L82)</f>
        <v>0</v>
      </c>
      <c r="M84" s="78" t="n">
        <f aca="false">SUM(M78:M82)</f>
        <v>0</v>
      </c>
      <c r="N84" s="78" t="n">
        <f aca="false">SUM(N78:N82)</f>
        <v>0</v>
      </c>
      <c r="O84" s="78" t="n">
        <f aca="false">SUM(O78:O82)</f>
        <v>0</v>
      </c>
      <c r="P84" s="78" t="n">
        <f aca="false">SUM(P78:P82)</f>
        <v>0</v>
      </c>
      <c r="Q84" s="78" t="n">
        <f aca="false">SUM(Q78:Q82)</f>
        <v>0</v>
      </c>
      <c r="R84" s="78" t="n">
        <f aca="false">SUM(R78:R82)</f>
        <v>0</v>
      </c>
      <c r="S84" s="78" t="n">
        <f aca="false">SUM(S78:S82)</f>
        <v>0</v>
      </c>
      <c r="T84" s="78" t="n">
        <f aca="false">SUM(T78:T82)</f>
        <v>0</v>
      </c>
      <c r="U84" s="79" t="n">
        <f aca="false">SUM(F84:T84)</f>
        <v>12175000</v>
      </c>
      <c r="V84" s="78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5.75" hidden="false" customHeight="false" outlineLevel="0" collapsed="false">
      <c r="A85" s="102"/>
      <c r="C85" s="67"/>
      <c r="D85" s="67"/>
      <c r="E85" s="83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9" t="s">
        <v>18</v>
      </c>
      <c r="V85" s="78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5" hidden="false" customHeight="false" outlineLevel="0" collapsed="false">
      <c r="A86" s="102"/>
      <c r="C86" s="0" t="s">
        <v>99</v>
      </c>
      <c r="E86" s="78"/>
      <c r="F86" s="78" t="n">
        <f aca="false">(+F76+F84)*'Reference Table'!$C$18</f>
        <v>1217500</v>
      </c>
      <c r="G86" s="78" t="n">
        <f aca="false">(+G76+G84)*'Reference Table'!$C$18</f>
        <v>0</v>
      </c>
      <c r="H86" s="78" t="n">
        <f aca="false">(+H76+H84)*'Reference Table'!$C$18</f>
        <v>0</v>
      </c>
      <c r="I86" s="78" t="n">
        <f aca="false">(+I76+I84)*'Reference Table'!$C$18</f>
        <v>0</v>
      </c>
      <c r="J86" s="78" t="n">
        <f aca="false">(+J76+J84)*'Reference Table'!$C$18</f>
        <v>0</v>
      </c>
      <c r="K86" s="78" t="n">
        <f aca="false">(+K76+K84)*'Reference Table'!$C$18</f>
        <v>0</v>
      </c>
      <c r="L86" s="78" t="n">
        <f aca="false">(+L76+L84)*'Reference Table'!$C$18</f>
        <v>0</v>
      </c>
      <c r="M86" s="78" t="n">
        <f aca="false">(+M76+M84)*'Reference Table'!$C$18</f>
        <v>0</v>
      </c>
      <c r="N86" s="78" t="n">
        <f aca="false">(+N76+N84)*'Reference Table'!$C$18</f>
        <v>0</v>
      </c>
      <c r="O86" s="78" t="n">
        <f aca="false">(+O76+O84)*'Reference Table'!$C$18</f>
        <v>0</v>
      </c>
      <c r="P86" s="78" t="n">
        <f aca="false">(+P76+P84)*'Reference Table'!$C$18</f>
        <v>0</v>
      </c>
      <c r="Q86" s="78" t="n">
        <f aca="false">(+Q76+Q84)*'Reference Table'!$C$18</f>
        <v>0</v>
      </c>
      <c r="R86" s="78" t="n">
        <f aca="false">(+R76+R84)*'Reference Table'!$C$18</f>
        <v>0</v>
      </c>
      <c r="S86" s="78" t="n">
        <f aca="false">(+S76+S84)*'Reference Table'!$C$18</f>
        <v>0</v>
      </c>
      <c r="T86" s="78" t="n">
        <f aca="false">(+T76+T84)*'Reference Table'!$C$18</f>
        <v>0</v>
      </c>
      <c r="U86" s="79" t="n">
        <f aca="false">SUM(F86:T86)</f>
        <v>1217500</v>
      </c>
      <c r="V86" s="78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5" hidden="false" customHeight="false" outlineLevel="0" collapsed="false">
      <c r="A87" s="102"/>
      <c r="C87" s="0" t="s">
        <v>100</v>
      </c>
      <c r="E87" s="78"/>
      <c r="F87" s="78" t="n">
        <f aca="false">(+F76+F84)*'Reference Table'!$C$16</f>
        <v>974000</v>
      </c>
      <c r="G87" s="78" t="n">
        <f aca="false">(+G76+G84)*'Reference Table'!$C$16</f>
        <v>0</v>
      </c>
      <c r="H87" s="78" t="n">
        <f aca="false">(+H76+H84)*'Reference Table'!$C$16</f>
        <v>0</v>
      </c>
      <c r="I87" s="78" t="n">
        <f aca="false">(+I76+I84)*'Reference Table'!$C$16</f>
        <v>0</v>
      </c>
      <c r="J87" s="78" t="n">
        <f aca="false">(+J76+J84)*'Reference Table'!$C$16</f>
        <v>0</v>
      </c>
      <c r="K87" s="78" t="n">
        <f aca="false">(+K76+K84)*'Reference Table'!$C$16</f>
        <v>0</v>
      </c>
      <c r="L87" s="78" t="n">
        <f aca="false">(+L76+L84)*'Reference Table'!$C$16</f>
        <v>0</v>
      </c>
      <c r="M87" s="78" t="n">
        <f aca="false">(+M76+M84)*'Reference Table'!$C$16</f>
        <v>0</v>
      </c>
      <c r="N87" s="78" t="n">
        <f aca="false">(+N76+N84)*'Reference Table'!$C$16</f>
        <v>0</v>
      </c>
      <c r="O87" s="78" t="n">
        <f aca="false">(+O76+O84)*'Reference Table'!$C$16</f>
        <v>0</v>
      </c>
      <c r="P87" s="78" t="n">
        <f aca="false">(+P76+P84)*'Reference Table'!$C$16</f>
        <v>0</v>
      </c>
      <c r="Q87" s="78" t="n">
        <f aca="false">(+Q76+Q84)*'Reference Table'!$C$16</f>
        <v>0</v>
      </c>
      <c r="R87" s="78" t="n">
        <f aca="false">(+R76+R84)*'Reference Table'!$C$16</f>
        <v>0</v>
      </c>
      <c r="S87" s="78" t="n">
        <f aca="false">(+S76+S84)*'Reference Table'!$C$16</f>
        <v>0</v>
      </c>
      <c r="T87" s="78" t="n">
        <f aca="false">(+T76+T84)*'Reference Table'!$C$16</f>
        <v>0</v>
      </c>
      <c r="U87" s="79" t="n">
        <f aca="false">SUM(F87:T87)</f>
        <v>974000</v>
      </c>
      <c r="V87" s="78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5" hidden="false" customHeight="false" outlineLevel="0" collapsed="false">
      <c r="A88" s="102"/>
      <c r="C88" s="0" t="s">
        <v>101</v>
      </c>
      <c r="E88" s="78"/>
      <c r="F88" s="78" t="n">
        <f aca="false">(F76+F84)*'Reference Table'!$C$22</f>
        <v>730500</v>
      </c>
      <c r="G88" s="78" t="n">
        <f aca="false">(G76+G84)*'Reference Table'!$C$22</f>
        <v>0</v>
      </c>
      <c r="H88" s="78" t="n">
        <f aca="false">(H76+H84)*'Reference Table'!$C$22</f>
        <v>0</v>
      </c>
      <c r="I88" s="78" t="n">
        <f aca="false">(I76+I84)*'Reference Table'!$C$22</f>
        <v>0</v>
      </c>
      <c r="J88" s="78" t="n">
        <f aca="false">(J76+J84)*'Reference Table'!$C$22</f>
        <v>0</v>
      </c>
      <c r="K88" s="78" t="n">
        <f aca="false">(K76+K84)*'Reference Table'!$C$22</f>
        <v>0</v>
      </c>
      <c r="L88" s="78" t="n">
        <f aca="false">(L76+L84)*'Reference Table'!$C$22</f>
        <v>0</v>
      </c>
      <c r="M88" s="78" t="n">
        <f aca="false">(M76+M84)*'Reference Table'!$C$22</f>
        <v>0</v>
      </c>
      <c r="N88" s="78" t="n">
        <f aca="false">(N76+N84)*'Reference Table'!$C$22</f>
        <v>0</v>
      </c>
      <c r="O88" s="78" t="n">
        <f aca="false">(O76+O84)*'Reference Table'!$C$22</f>
        <v>0</v>
      </c>
      <c r="P88" s="78" t="n">
        <f aca="false">(P76+P84)*'Reference Table'!$C$22</f>
        <v>0</v>
      </c>
      <c r="Q88" s="78" t="n">
        <f aca="false">(Q76+Q84)*'Reference Table'!$C$22</f>
        <v>0</v>
      </c>
      <c r="R88" s="78" t="n">
        <f aca="false">(R76+R84)*'Reference Table'!$C$22</f>
        <v>0</v>
      </c>
      <c r="S88" s="78" t="n">
        <f aca="false">(S76+S84)*'Reference Table'!$C$22</f>
        <v>0</v>
      </c>
      <c r="T88" s="78" t="n">
        <f aca="false">(T76+T84)*'Reference Table'!$C$22</f>
        <v>0</v>
      </c>
      <c r="U88" s="79" t="n">
        <f aca="false">SUM(F88:T88)</f>
        <v>730500</v>
      </c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5" hidden="false" customHeight="false" outlineLevel="0" collapsed="false">
      <c r="A89" s="102"/>
      <c r="C89" s="0" t="s">
        <v>102</v>
      </c>
      <c r="E89" s="78"/>
      <c r="F89" s="81" t="n">
        <f aca="false">(F76+F84)*'Reference Table'!$C$20</f>
        <v>1217500</v>
      </c>
      <c r="G89" s="81" t="n">
        <f aca="false">(G76+G84)*'Reference Table'!$C$20</f>
        <v>0</v>
      </c>
      <c r="H89" s="81" t="n">
        <f aca="false">(H76+H84)*'Reference Table'!$C$20</f>
        <v>0</v>
      </c>
      <c r="I89" s="81" t="n">
        <f aca="false">(I76+I84)*'Reference Table'!$C$20</f>
        <v>0</v>
      </c>
      <c r="J89" s="81" t="n">
        <f aca="false">(J76+J84)*'Reference Table'!$C$20</f>
        <v>0</v>
      </c>
      <c r="K89" s="81" t="n">
        <f aca="false">(K76+K84)*'Reference Table'!$C$20</f>
        <v>0</v>
      </c>
      <c r="L89" s="81" t="n">
        <f aca="false">(L76+L84)*'Reference Table'!$C$20</f>
        <v>0</v>
      </c>
      <c r="M89" s="81" t="n">
        <f aca="false">(M76+M84)*'Reference Table'!$C$20</f>
        <v>0</v>
      </c>
      <c r="N89" s="81" t="n">
        <f aca="false">(N76+N84)*'Reference Table'!$C$20</f>
        <v>0</v>
      </c>
      <c r="O89" s="81" t="n">
        <f aca="false">(O76+O84)*'Reference Table'!$C$20</f>
        <v>0</v>
      </c>
      <c r="P89" s="81" t="n">
        <f aca="false">(P76+P84)*'Reference Table'!$C$20</f>
        <v>0</v>
      </c>
      <c r="Q89" s="81" t="n">
        <f aca="false">(Q76+Q84)*'Reference Table'!$C$20</f>
        <v>0</v>
      </c>
      <c r="R89" s="81" t="n">
        <f aca="false">(R76+R84)*'Reference Table'!$C$20</f>
        <v>0</v>
      </c>
      <c r="S89" s="81" t="n">
        <f aca="false">(S76+S84)*'Reference Table'!$C$20</f>
        <v>0</v>
      </c>
      <c r="T89" s="81" t="n">
        <f aca="false">(T76+T84)*'Reference Table'!$C$20</f>
        <v>0</v>
      </c>
      <c r="U89" s="82" t="n">
        <f aca="false">SUM(F89:T89)</f>
        <v>1217500</v>
      </c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5" hidden="false" customHeight="false" outlineLevel="0" collapsed="false">
      <c r="A90" s="102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9" t="s">
        <v>18</v>
      </c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5.75" hidden="false" customHeight="false" outlineLevel="0" collapsed="false">
      <c r="A91" s="102"/>
      <c r="C91" s="67" t="s">
        <v>98</v>
      </c>
      <c r="D91" s="67"/>
      <c r="E91" s="83"/>
      <c r="F91" s="81" t="n">
        <f aca="false">SUM(F86:F89)</f>
        <v>4139500</v>
      </c>
      <c r="G91" s="81" t="n">
        <f aca="false">SUM(G86:G89)</f>
        <v>0</v>
      </c>
      <c r="H91" s="81" t="n">
        <f aca="false">SUM(H86:H89)</f>
        <v>0</v>
      </c>
      <c r="I91" s="81" t="n">
        <f aca="false">SUM(I86:I89)</f>
        <v>0</v>
      </c>
      <c r="J91" s="81" t="n">
        <f aca="false">SUM(J86:J89)</f>
        <v>0</v>
      </c>
      <c r="K91" s="81" t="n">
        <f aca="false">SUM(K86:K89)</f>
        <v>0</v>
      </c>
      <c r="L91" s="81" t="n">
        <f aca="false">SUM(L86:L89)</f>
        <v>0</v>
      </c>
      <c r="M91" s="81" t="n">
        <f aca="false">SUM(M86:M89)</f>
        <v>0</v>
      </c>
      <c r="N91" s="81" t="n">
        <f aca="false">SUM(N86:N89)</f>
        <v>0</v>
      </c>
      <c r="O91" s="81" t="n">
        <f aca="false">SUM(O86:O89)</f>
        <v>0</v>
      </c>
      <c r="P91" s="81" t="n">
        <f aca="false">SUM(P86:P89)</f>
        <v>0</v>
      </c>
      <c r="Q91" s="81" t="n">
        <f aca="false">SUM(Q86:Q89)</f>
        <v>0</v>
      </c>
      <c r="R91" s="81" t="n">
        <f aca="false">SUM(R86:R89)</f>
        <v>0</v>
      </c>
      <c r="S91" s="81" t="n">
        <f aca="false">SUM(S86:S89)</f>
        <v>0</v>
      </c>
      <c r="T91" s="81" t="n">
        <f aca="false">SUM(T86:T89)</f>
        <v>0</v>
      </c>
      <c r="U91" s="82" t="n">
        <f aca="false">SUM(F91:T91)</f>
        <v>4139500</v>
      </c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5.75" hidden="false" customHeight="false" outlineLevel="0" collapsed="false">
      <c r="A92" s="102"/>
      <c r="C92" s="67"/>
      <c r="D92" s="67"/>
      <c r="E92" s="83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9" t="s">
        <v>18</v>
      </c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5.75" hidden="false" customHeight="false" outlineLevel="0" collapsed="false">
      <c r="A93" s="102"/>
      <c r="B93" s="0" t="s">
        <v>18</v>
      </c>
      <c r="C93" s="67" t="s">
        <v>103</v>
      </c>
      <c r="D93" s="67"/>
      <c r="E93" s="83"/>
      <c r="F93" s="78" t="n">
        <f aca="false">F84+F91</f>
        <v>16314500</v>
      </c>
      <c r="G93" s="78" t="n">
        <f aca="false">(G84+G91)*(1+'Reference Table'!$C10)^G4</f>
        <v>0</v>
      </c>
      <c r="H93" s="78" t="n">
        <f aca="false">(H84+H91)*(1+'Reference Table'!$C10)^H4</f>
        <v>0</v>
      </c>
      <c r="I93" s="78" t="n">
        <f aca="false">(I84+I91)*(1+'Reference Table'!$C10)^I4</f>
        <v>0</v>
      </c>
      <c r="J93" s="78" t="n">
        <f aca="false">(J84+J91)*(1+'Reference Table'!$C10)^J4</f>
        <v>0</v>
      </c>
      <c r="K93" s="78" t="n">
        <f aca="false">(K84+K91)*(1+'Reference Table'!$C10)^K4</f>
        <v>0</v>
      </c>
      <c r="L93" s="78" t="n">
        <f aca="false">(L84+L91)*(1+'Reference Table'!$C10)^L4</f>
        <v>0</v>
      </c>
      <c r="M93" s="78" t="n">
        <f aca="false">(M84+M91)*(1+'Reference Table'!$C10)^M4</f>
        <v>0</v>
      </c>
      <c r="N93" s="78" t="n">
        <f aca="false">(N84+N91)*(1+'Reference Table'!$C10)^N4</f>
        <v>0</v>
      </c>
      <c r="O93" s="78" t="n">
        <f aca="false">(O84+O91)*(1+'Reference Table'!$C10)^O4</f>
        <v>0</v>
      </c>
      <c r="P93" s="78" t="n">
        <f aca="false">(P84+P91)*(1+'Reference Table'!$C10)^P4</f>
        <v>0</v>
      </c>
      <c r="Q93" s="78" t="n">
        <f aca="false">(Q84+Q91)*(1+'Reference Table'!$C10)^Q4</f>
        <v>0</v>
      </c>
      <c r="R93" s="78" t="n">
        <f aca="false">(R84+R91)*(1+'Reference Table'!$C10)^R4</f>
        <v>0</v>
      </c>
      <c r="S93" s="78" t="n">
        <f aca="false">(S84+S91)*(1+'Reference Table'!$C10)^S4</f>
        <v>0</v>
      </c>
      <c r="T93" s="78" t="n">
        <f aca="false">(T84+T91)*(1+'Reference Table'!$C10)^T4</f>
        <v>0</v>
      </c>
      <c r="U93" s="79" t="n">
        <f aca="false">SUM(F93:T93)</f>
        <v>16314500</v>
      </c>
    </row>
    <row r="94" customFormat="false" ht="15" hidden="false" customHeight="false" outlineLevel="0" collapsed="false">
      <c r="A94" s="102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9"/>
    </row>
    <row r="95" customFormat="false" ht="15" hidden="false" customHeight="false" outlineLevel="0" collapsed="false">
      <c r="A95" s="102"/>
      <c r="C95" s="0" t="s">
        <v>177</v>
      </c>
      <c r="E95" s="78"/>
      <c r="F95" s="81" t="n">
        <v>125000</v>
      </c>
      <c r="G95" s="81" t="n">
        <f aca="false">F95*'Reference Table'!$C32+F95</f>
        <v>126250</v>
      </c>
      <c r="H95" s="81" t="n">
        <f aca="false">G95*'Reference Table'!$C32+G95</f>
        <v>127512.5</v>
      </c>
      <c r="I95" s="81" t="n">
        <f aca="false">H95*'Reference Table'!$C32+H95</f>
        <v>128787.625</v>
      </c>
      <c r="J95" s="81" t="n">
        <f aca="false">I95*'Reference Table'!$C32+I95</f>
        <v>130075.50125</v>
      </c>
      <c r="K95" s="81" t="n">
        <f aca="false">J95*'Reference Table'!$C32+J95</f>
        <v>131376.2562625</v>
      </c>
      <c r="L95" s="81" t="n">
        <f aca="false">K95*'Reference Table'!$C32+K95</f>
        <v>132690.018825125</v>
      </c>
      <c r="M95" s="81" t="n">
        <f aca="false">L95*'Reference Table'!$C32+L95</f>
        <v>134016.919013376</v>
      </c>
      <c r="N95" s="81" t="n">
        <f aca="false">M95*'Reference Table'!$C32+M95</f>
        <v>135357.08820351</v>
      </c>
      <c r="O95" s="81" t="n">
        <f aca="false">N95*'Reference Table'!$C32+N95</f>
        <v>136710.659085545</v>
      </c>
      <c r="P95" s="81" t="n">
        <f aca="false">O95*'Reference Table'!$C32+O95</f>
        <v>138077.765676401</v>
      </c>
      <c r="Q95" s="81" t="n">
        <f aca="false">P95*'Reference Table'!$C32+P95</f>
        <v>139458.543333165</v>
      </c>
      <c r="R95" s="81" t="n">
        <f aca="false">Q95*'Reference Table'!$C32+Q95</f>
        <v>140853.128766496</v>
      </c>
      <c r="S95" s="81" t="n">
        <f aca="false">R95*'Reference Table'!$C32+R95</f>
        <v>142261.660054161</v>
      </c>
      <c r="T95" s="81" t="n">
        <f aca="false">S95*'Reference Table'!$C32+S95</f>
        <v>143684.276654703</v>
      </c>
      <c r="U95" s="82" t="n">
        <f aca="false">SUM(F95:T95)</f>
        <v>2012111.94212498</v>
      </c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  <row r="96" customFormat="false" ht="15" hidden="false" customHeight="false" outlineLevel="0" collapsed="false">
      <c r="A96" s="102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9"/>
    </row>
    <row r="97" customFormat="false" ht="15.75" hidden="false" customHeight="false" outlineLevel="0" collapsed="false">
      <c r="A97" s="102"/>
      <c r="C97" s="67" t="s">
        <v>105</v>
      </c>
      <c r="D97" s="67"/>
      <c r="E97" s="83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</row>
    <row r="98" customFormat="false" ht="16.5" hidden="false" customHeight="false" outlineLevel="0" collapsed="false">
      <c r="A98" s="102"/>
      <c r="C98" s="67" t="s">
        <v>106</v>
      </c>
      <c r="D98" s="67"/>
      <c r="E98" s="83"/>
      <c r="F98" s="85" t="n">
        <f aca="false">SUM(F93:F95)</f>
        <v>16439500</v>
      </c>
      <c r="G98" s="85" t="n">
        <f aca="false">SUM(G93:G95)</f>
        <v>126250</v>
      </c>
      <c r="H98" s="85" t="n">
        <f aca="false">SUM(H93:H95)</f>
        <v>127512.5</v>
      </c>
      <c r="I98" s="85" t="n">
        <f aca="false">SUM(I93:I95)</f>
        <v>128787.625</v>
      </c>
      <c r="J98" s="85" t="n">
        <f aca="false">SUM(J93:J95)</f>
        <v>130075.50125</v>
      </c>
      <c r="K98" s="85" t="n">
        <f aca="false">SUM(K93:K95)</f>
        <v>131376.2562625</v>
      </c>
      <c r="L98" s="85" t="n">
        <f aca="false">SUM(L93:L95)</f>
        <v>132690.018825125</v>
      </c>
      <c r="M98" s="85" t="n">
        <f aca="false">SUM(M93:M95)</f>
        <v>134016.919013376</v>
      </c>
      <c r="N98" s="85" t="n">
        <f aca="false">SUM(N93:N95)</f>
        <v>135357.08820351</v>
      </c>
      <c r="O98" s="85" t="n">
        <f aca="false">SUM(O93:O95)</f>
        <v>136710.659085545</v>
      </c>
      <c r="P98" s="85" t="n">
        <f aca="false">SUM(P93:P95)</f>
        <v>138077.765676401</v>
      </c>
      <c r="Q98" s="85" t="n">
        <f aca="false">SUM(Q93:Q95)</f>
        <v>139458.543333165</v>
      </c>
      <c r="R98" s="85" t="n">
        <f aca="false">SUM(R93:R95)</f>
        <v>140853.128766496</v>
      </c>
      <c r="S98" s="85" t="n">
        <f aca="false">SUM(S93:S95)</f>
        <v>142261.660054161</v>
      </c>
      <c r="T98" s="85" t="n">
        <f aca="false">SUM(T93:T95)</f>
        <v>143684.276654703</v>
      </c>
      <c r="U98" s="86" t="n">
        <f aca="false">SUM(F98:T98)</f>
        <v>18326611.942125</v>
      </c>
    </row>
    <row r="99" customFormat="false" ht="16.5" hidden="false" customHeight="false" outlineLevel="0" collapsed="false">
      <c r="A99" s="102"/>
      <c r="C99" s="67"/>
      <c r="D99" s="67"/>
      <c r="E99" s="83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9"/>
    </row>
    <row r="100" customFormat="false" ht="15" hidden="false" customHeight="false" outlineLevel="0" collapsed="false">
      <c r="A100" s="102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9"/>
    </row>
    <row r="101" customFormat="false" ht="16.5" hidden="false" customHeight="false" outlineLevel="0" collapsed="false">
      <c r="A101" s="102"/>
      <c r="C101" s="67" t="s">
        <v>107</v>
      </c>
      <c r="D101" s="67"/>
      <c r="E101" s="83"/>
      <c r="F101" s="85" t="n">
        <f aca="false">F98</f>
        <v>16439500</v>
      </c>
      <c r="G101" s="85" t="n">
        <f aca="false">G98/(1+'Reference Table'!$C5)^G4</f>
        <v>112362.050551798</v>
      </c>
      <c r="H101" s="85" t="n">
        <f aca="false">H98/(1+'Reference Table'!$C5)^H4</f>
        <v>107061.953827656</v>
      </c>
      <c r="I101" s="85" t="n">
        <f aca="false">I98/(1+'Reference Table'!$C5)^I4</f>
        <v>102011.861665974</v>
      </c>
      <c r="J101" s="85" t="n">
        <f aca="false">J98/(1+'Reference Table'!$C5)^J4</f>
        <v>97199.9813987115</v>
      </c>
      <c r="K101" s="85" t="n">
        <f aca="false">K98/(1+'Reference Table'!$C5)^K4</f>
        <v>92615.0766157534</v>
      </c>
      <c r="L101" s="85" t="n">
        <f aca="false">L98/(1+'Reference Table'!$C5)^L4</f>
        <v>88246.4409263311</v>
      </c>
      <c r="M101" s="85" t="n">
        <f aca="false">M98/(1+'Reference Table'!$C5)^M4</f>
        <v>84083.8729581079</v>
      </c>
      <c r="N101" s="85" t="n">
        <f aca="false">N98/(1+'Reference Table'!$C5)^N4</f>
        <v>80117.6525355557</v>
      </c>
      <c r="O101" s="85" t="n">
        <f aca="false">O98/(1+'Reference Table'!$C5)^O4</f>
        <v>76338.5179819917</v>
      </c>
      <c r="P101" s="85" t="n">
        <f aca="false">P98/(1+'Reference Table'!$C5)^P4</f>
        <v>72737.6444922751</v>
      </c>
      <c r="Q101" s="85" t="n">
        <f aca="false">Q98/(1+'Reference Table'!$C5)^Q4</f>
        <v>69306.6235256584</v>
      </c>
      <c r="R101" s="85" t="n">
        <f aca="false">R98/(1+'Reference Table'!$C5)^R4</f>
        <v>66037.4431706745</v>
      </c>
      <c r="S101" s="85" t="n">
        <f aca="false">S98/(1+'Reference Table'!$C5)^S4</f>
        <v>62922.4694362087</v>
      </c>
      <c r="T101" s="85" t="n">
        <f aca="false">T98/(1+'Reference Table'!$C5)^T4</f>
        <v>59954.4284250668</v>
      </c>
      <c r="U101" s="86" t="n">
        <f aca="false">SUM(F101:T101)</f>
        <v>17610496.0175118</v>
      </c>
    </row>
    <row r="102" customFormat="false" ht="16.5" hidden="false" customHeight="false" outlineLevel="0" collapsed="false">
      <c r="A102" s="102"/>
      <c r="C102" s="67" t="s">
        <v>108</v>
      </c>
      <c r="D102" s="67"/>
      <c r="E102" s="83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9"/>
    </row>
    <row r="103" customFormat="false" ht="15" hidden="false" customHeight="false" outlineLevel="0" collapsed="false">
      <c r="A103" s="102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9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</row>
    <row r="104" customFormat="false" ht="15.75" hidden="false" customHeight="false" outlineLevel="0" collapsed="false">
      <c r="A104" s="102"/>
      <c r="C104" s="67"/>
      <c r="D104" s="67"/>
      <c r="E104" s="83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9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</row>
    <row r="105" customFormat="false" ht="15.75" hidden="false" customHeight="false" outlineLevel="0" collapsed="false">
      <c r="A105" s="102"/>
      <c r="B105" s="67" t="s">
        <v>178</v>
      </c>
      <c r="C105" s="67"/>
      <c r="D105" s="67"/>
      <c r="E105" s="83"/>
      <c r="F105" s="78" t="n">
        <f aca="false">F44+F70+F98</f>
        <v>69956600</v>
      </c>
      <c r="G105" s="78" t="n">
        <f aca="false">G44+G70+G98</f>
        <v>631250</v>
      </c>
      <c r="H105" s="78" t="n">
        <f aca="false">H44+H70+H98</f>
        <v>637562.5</v>
      </c>
      <c r="I105" s="78" t="n">
        <f aca="false">I44+I70+I98</f>
        <v>643938.125</v>
      </c>
      <c r="J105" s="78" t="n">
        <f aca="false">J44+J70+J98</f>
        <v>650377.50625</v>
      </c>
      <c r="K105" s="78" t="n">
        <f aca="false">K44+K70+K98</f>
        <v>1662176.91414484</v>
      </c>
      <c r="L105" s="78" t="n">
        <f aca="false">L44+L70+L98</f>
        <v>660297.063975325</v>
      </c>
      <c r="M105" s="78" t="n">
        <f aca="false">M44+M70+M98</f>
        <v>666900.034615078</v>
      </c>
      <c r="N105" s="78" t="n">
        <f aca="false">N44+N70+N98</f>
        <v>673569.034961229</v>
      </c>
      <c r="O105" s="78" t="n">
        <f aca="false">O44+O70+O98</f>
        <v>680304.725310841</v>
      </c>
      <c r="P105" s="78" t="n">
        <f aca="false">P44+P70+P98</f>
        <v>1843335.33689099</v>
      </c>
      <c r="Q105" s="78" t="n">
        <f aca="false">Q44+Q70+Q98</f>
        <v>693978.850289589</v>
      </c>
      <c r="R105" s="78" t="n">
        <f aca="false">R44+R70+R98</f>
        <v>700918.638792485</v>
      </c>
      <c r="S105" s="78" t="n">
        <f aca="false">S44+S70+S98</f>
        <v>707927.82518041</v>
      </c>
      <c r="T105" s="78" t="n">
        <f aca="false">T44+T70+T98</f>
        <v>715007.103432214</v>
      </c>
      <c r="U105" s="79" t="n">
        <f aca="false">SUM(F105:T105)</f>
        <v>81524143.658843</v>
      </c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</row>
    <row r="106" customFormat="false" ht="15.75" hidden="false" customHeight="false" outlineLevel="0" collapsed="false">
      <c r="A106" s="102"/>
      <c r="B106" s="67"/>
      <c r="C106" s="67"/>
      <c r="D106" s="67"/>
      <c r="E106" s="83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</row>
    <row r="107" customFormat="false" ht="15.75" hidden="false" customHeight="false" outlineLevel="0" collapsed="false">
      <c r="A107" s="102"/>
      <c r="B107" s="67" t="s">
        <v>154</v>
      </c>
      <c r="C107" s="67"/>
      <c r="D107" s="67"/>
      <c r="E107" s="83"/>
      <c r="F107" s="78" t="n">
        <f aca="false">F47+F73+F101</f>
        <v>69956600</v>
      </c>
      <c r="G107" s="78" t="n">
        <f aca="false">G47+G73+G101</f>
        <v>561810.252758989</v>
      </c>
      <c r="H107" s="78" t="n">
        <f aca="false">H47+H73+H101</f>
        <v>535309.769138282</v>
      </c>
      <c r="I107" s="78" t="n">
        <f aca="false">I47+I73+I101</f>
        <v>510059.308329872</v>
      </c>
      <c r="J107" s="78" t="n">
        <f aca="false">J47+J73+J101</f>
        <v>485999.906993558</v>
      </c>
      <c r="K107" s="78" t="n">
        <f aca="false">K47+K73+K101</f>
        <v>1171769.1357019</v>
      </c>
      <c r="L107" s="78" t="n">
        <f aca="false">L47+L73+L101</f>
        <v>439135.259500733</v>
      </c>
      <c r="M107" s="78" t="n">
        <f aca="false">M47+M73+M101</f>
        <v>418421.332165792</v>
      </c>
      <c r="N107" s="78" t="n">
        <f aca="false">N47+N73+N101</f>
        <v>398684.476874953</v>
      </c>
      <c r="O107" s="78" t="n">
        <f aca="false">O47+O73+O101</f>
        <v>379878.605324248</v>
      </c>
      <c r="P107" s="78" t="n">
        <f aca="false">P47+P73+P101</f>
        <v>971046.060587734</v>
      </c>
      <c r="Q107" s="78" t="n">
        <f aca="false">Q47+Q73+Q101</f>
        <v>344886.227564316</v>
      </c>
      <c r="R107" s="78" t="n">
        <f aca="false">R47+R73+R101</f>
        <v>328618.00928298</v>
      </c>
      <c r="S107" s="78" t="n">
        <f aca="false">S47+S73+S101</f>
        <v>313117.1597885</v>
      </c>
      <c r="T107" s="78" t="n">
        <f aca="false">T47+T73+T101</f>
        <v>298347.482439986</v>
      </c>
      <c r="U107" s="79" t="n">
        <f aca="false">SUM(F107:T107)</f>
        <v>77113682.9864518</v>
      </c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</row>
    <row r="108" customFormat="false" ht="15.75" hidden="false" customHeight="false" outlineLevel="0" collapsed="false">
      <c r="A108" s="102"/>
      <c r="B108" s="67" t="s">
        <v>18</v>
      </c>
      <c r="C108" s="67" t="s">
        <v>18</v>
      </c>
      <c r="D108" s="67"/>
      <c r="E108" s="83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 t="s">
        <v>18</v>
      </c>
      <c r="U108" s="79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</row>
    <row r="109" customFormat="false" ht="16.5" hidden="false" customHeight="false" outlineLevel="0" collapsed="false">
      <c r="A109" s="107"/>
      <c r="B109" s="71" t="s">
        <v>18</v>
      </c>
      <c r="C109" s="71" t="s">
        <v>18</v>
      </c>
      <c r="D109" s="71"/>
      <c r="E109" s="71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90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</row>
    <row r="111" customFormat="false" ht="15" hidden="false" customHeight="false" outlineLevel="0" collapsed="false"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</row>
    <row r="113" customFormat="false" ht="15" hidden="false" customHeight="false" outlineLevel="0" collapsed="false"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</row>
    <row r="114" customFormat="false" ht="15" hidden="false" customHeight="false" outlineLevel="0" collapsed="false"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false" showRowColHeaders="true" showZeros="true" rightToLeft="false" tabSelected="false" showOutlineSymbols="true" defaultGridColor="true" view="normal" topLeftCell="B50" colorId="64" zoomScale="75" zoomScaleNormal="75" zoomScalePageLayoutView="100" workbookViewId="0">
      <selection pane="topLeft" activeCell="C84" activeCellId="0" sqref="C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55"/>
    <col collapsed="false" customWidth="true" hidden="false" outlineLevel="0" max="3" min="3" style="0" width="34.66"/>
    <col collapsed="false" customWidth="true" hidden="false" outlineLevel="0" max="4" min="4" style="0" width="8.1"/>
    <col collapsed="false" customWidth="true" hidden="false" outlineLevel="0" max="6" min="6" style="0" width="10.77"/>
    <col collapsed="false" customWidth="true" hidden="false" outlineLevel="0" max="8" min="8" style="0" width="9.77"/>
    <col collapsed="false" customWidth="true" hidden="false" outlineLevel="0" max="9" min="9" style="0" width="13.21"/>
    <col collapsed="false" customWidth="true" hidden="false" outlineLevel="0" max="10" min="10" style="0" width="11.88"/>
    <col collapsed="false" customWidth="true" hidden="false" outlineLevel="0" max="11" min="11" style="0" width="9.44"/>
    <col collapsed="false" customWidth="true" hidden="false" outlineLevel="0" max="16" min="16" style="0" width="9.44"/>
    <col collapsed="false" customWidth="true" hidden="false" outlineLevel="0" max="21" min="21" style="0" width="10.43"/>
  </cols>
  <sheetData>
    <row r="1" customFormat="false" ht="15.75" hidden="false" customHeight="false" outlineLevel="0" collapsed="false">
      <c r="A1" s="67" t="s">
        <v>124</v>
      </c>
      <c r="B1" s="67"/>
    </row>
    <row r="2" customFormat="false" ht="15.75" hidden="false" customHeight="false" outlineLevel="0" collapsed="false"/>
    <row r="3" customFormat="false" ht="15.75" hidden="false" customHeight="false" outlineLevel="0" collapsed="false">
      <c r="A3" s="95"/>
      <c r="B3" s="68"/>
      <c r="C3" s="68"/>
      <c r="D3" s="68"/>
      <c r="E3" s="68"/>
      <c r="F3" s="69" t="s">
        <v>125</v>
      </c>
      <c r="G3" s="69" t="s">
        <v>125</v>
      </c>
      <c r="H3" s="69" t="s">
        <v>125</v>
      </c>
      <c r="I3" s="69" t="s">
        <v>125</v>
      </c>
      <c r="J3" s="69" t="s">
        <v>125</v>
      </c>
      <c r="K3" s="69" t="s">
        <v>125</v>
      </c>
      <c r="L3" s="69" t="s">
        <v>125</v>
      </c>
      <c r="M3" s="69" t="s">
        <v>125</v>
      </c>
      <c r="N3" s="69" t="s">
        <v>125</v>
      </c>
      <c r="O3" s="69" t="s">
        <v>125</v>
      </c>
      <c r="P3" s="69" t="s">
        <v>125</v>
      </c>
      <c r="Q3" s="69" t="s">
        <v>125</v>
      </c>
      <c r="R3" s="69" t="s">
        <v>125</v>
      </c>
      <c r="S3" s="69" t="s">
        <v>125</v>
      </c>
      <c r="T3" s="69" t="s">
        <v>125</v>
      </c>
      <c r="U3" s="70" t="s">
        <v>53</v>
      </c>
    </row>
    <row r="4" customFormat="false" ht="16.5" hidden="false" customHeight="false" outlineLevel="0" collapsed="false">
      <c r="A4" s="96" t="s">
        <v>80</v>
      </c>
      <c r="B4" s="71" t="s">
        <v>81</v>
      </c>
      <c r="C4" s="72" t="s">
        <v>82</v>
      </c>
      <c r="D4" s="72" t="s">
        <v>83</v>
      </c>
      <c r="E4" s="72" t="s">
        <v>126</v>
      </c>
      <c r="F4" s="97" t="n">
        <v>1</v>
      </c>
      <c r="G4" s="97" t="n">
        <v>2</v>
      </c>
      <c r="H4" s="97" t="n">
        <v>3</v>
      </c>
      <c r="I4" s="97" t="n">
        <v>4</v>
      </c>
      <c r="J4" s="97" t="n">
        <v>5</v>
      </c>
      <c r="K4" s="98" t="n">
        <v>6</v>
      </c>
      <c r="L4" s="98" t="n">
        <v>7</v>
      </c>
      <c r="M4" s="98" t="n">
        <v>8</v>
      </c>
      <c r="N4" s="98" t="n">
        <v>9</v>
      </c>
      <c r="O4" s="98" t="n">
        <v>10</v>
      </c>
      <c r="P4" s="98" t="n">
        <v>11</v>
      </c>
      <c r="Q4" s="98" t="n">
        <v>12</v>
      </c>
      <c r="R4" s="98" t="n">
        <v>13</v>
      </c>
      <c r="S4" s="98" t="n">
        <v>14</v>
      </c>
      <c r="T4" s="98" t="n">
        <v>15</v>
      </c>
      <c r="U4" s="99"/>
    </row>
    <row r="5" customFormat="false" ht="15.75" hidden="false" customHeight="false" outlineLevel="0" collapsed="false">
      <c r="A5" s="100"/>
      <c r="U5" s="76"/>
    </row>
    <row r="6" customFormat="false" ht="18" hidden="false" customHeight="false" outlineLevel="0" collapsed="false">
      <c r="A6" s="101" t="s">
        <v>179</v>
      </c>
      <c r="B6" s="67" t="s">
        <v>86</v>
      </c>
      <c r="C6" s="0" t="s">
        <v>180</v>
      </c>
      <c r="D6" s="0" t="n">
        <v>200</v>
      </c>
      <c r="E6" s="78" t="n">
        <v>17600</v>
      </c>
      <c r="F6" s="78" t="n">
        <f aca="false">D6*E6</f>
        <v>3520000</v>
      </c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n">
        <f aca="false">SUM(F6:T6)</f>
        <v>3520000</v>
      </c>
    </row>
    <row r="7" customFormat="false" ht="15.75" hidden="false" customHeight="false" outlineLevel="0" collapsed="false">
      <c r="A7" s="100"/>
      <c r="C7" s="0" t="s">
        <v>181</v>
      </c>
      <c r="D7" s="0" t="n">
        <v>176</v>
      </c>
      <c r="E7" s="78" t="n">
        <v>30000</v>
      </c>
      <c r="F7" s="78" t="n">
        <f aca="false">+D7*E7</f>
        <v>528000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 t="n">
        <f aca="false">SUM(F7:T7)</f>
        <v>5280000</v>
      </c>
    </row>
    <row r="8" customFormat="false" ht="15.75" hidden="false" customHeight="false" outlineLevel="0" collapsed="false">
      <c r="A8" s="100"/>
      <c r="C8" s="0" t="s">
        <v>158</v>
      </c>
      <c r="D8" s="0" t="n">
        <v>53</v>
      </c>
      <c r="E8" s="78" t="n">
        <v>35000</v>
      </c>
      <c r="F8" s="78" t="n">
        <f aca="false">D8*E8</f>
        <v>1855000</v>
      </c>
      <c r="G8" s="78"/>
      <c r="H8" s="78"/>
      <c r="I8" s="78"/>
      <c r="J8" s="78"/>
      <c r="K8" s="78" t="s">
        <v>18</v>
      </c>
      <c r="L8" s="78"/>
      <c r="M8" s="78"/>
      <c r="N8" s="78"/>
      <c r="O8" s="78"/>
      <c r="P8" s="78"/>
      <c r="Q8" s="78"/>
      <c r="R8" s="78"/>
      <c r="S8" s="78"/>
      <c r="T8" s="78"/>
      <c r="U8" s="79" t="n">
        <f aca="false">SUM(F8:T8)</f>
        <v>1855000</v>
      </c>
    </row>
    <row r="9" customFormat="false" ht="15.75" hidden="false" customHeight="false" outlineLevel="0" collapsed="false">
      <c r="A9" s="100"/>
      <c r="C9" s="0" t="s">
        <v>157</v>
      </c>
      <c r="D9" s="0" t="n">
        <f aca="false">53*2</f>
        <v>106</v>
      </c>
      <c r="E9" s="78" t="n">
        <v>10000</v>
      </c>
      <c r="F9" s="78"/>
      <c r="G9" s="78"/>
      <c r="H9" s="78"/>
      <c r="I9" s="78"/>
      <c r="J9" s="78"/>
      <c r="K9" s="78" t="n">
        <f aca="false">+D8*E9</f>
        <v>530000</v>
      </c>
      <c r="L9" s="78"/>
      <c r="M9" s="78"/>
      <c r="N9" s="78"/>
      <c r="O9" s="78"/>
      <c r="P9" s="78" t="n">
        <f aca="false">+D8*E9</f>
        <v>530000</v>
      </c>
      <c r="Q9" s="78"/>
      <c r="R9" s="78"/>
      <c r="S9" s="78"/>
      <c r="T9" s="78"/>
      <c r="U9" s="79" t="n">
        <f aca="false">SUM(F9:T9)</f>
        <v>1060000</v>
      </c>
    </row>
    <row r="10" customFormat="false" ht="15.75" hidden="false" customHeight="false" outlineLevel="0" collapsed="false">
      <c r="A10" s="100"/>
      <c r="C10" s="0" t="s">
        <v>159</v>
      </c>
      <c r="D10" s="0" t="n">
        <v>3</v>
      </c>
      <c r="E10" s="78" t="n">
        <v>150000</v>
      </c>
      <c r="F10" s="78" t="n">
        <f aca="false">D10*E10</f>
        <v>450000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 t="n">
        <f aca="false">SUM(F10:T10)</f>
        <v>450000</v>
      </c>
    </row>
    <row r="11" customFormat="false" ht="15.75" hidden="false" customHeight="false" outlineLevel="0" collapsed="false">
      <c r="A11" s="100"/>
      <c r="C11" s="0" t="s">
        <v>160</v>
      </c>
      <c r="D11" s="0" t="n">
        <v>10</v>
      </c>
      <c r="E11" s="78" t="n">
        <v>40000</v>
      </c>
      <c r="F11" s="78" t="n">
        <f aca="false">D11*E11</f>
        <v>400000</v>
      </c>
      <c r="G11" s="78"/>
      <c r="H11" s="78"/>
      <c r="I11" s="78"/>
      <c r="J11" s="78"/>
      <c r="K11" s="78"/>
      <c r="L11" s="78"/>
      <c r="M11" s="78"/>
      <c r="N11" s="78"/>
      <c r="O11" s="78"/>
      <c r="P11" s="78" t="s">
        <v>18</v>
      </c>
      <c r="Q11" s="78"/>
      <c r="R11" s="78"/>
      <c r="S11" s="78"/>
      <c r="T11" s="78"/>
      <c r="U11" s="79" t="n">
        <f aca="false">SUM(F11:T11)</f>
        <v>400000</v>
      </c>
    </row>
    <row r="12" customFormat="false" ht="15.75" hidden="false" customHeight="false" outlineLevel="0" collapsed="false">
      <c r="A12" s="100"/>
      <c r="C12" s="0" t="s">
        <v>182</v>
      </c>
      <c r="D12" s="0" t="n">
        <v>1</v>
      </c>
      <c r="E12" s="78" t="n">
        <v>750000</v>
      </c>
      <c r="F12" s="78" t="n">
        <f aca="false">D12*E12</f>
        <v>750000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 t="n">
        <f aca="false">SUM(F12:T12)</f>
        <v>750000</v>
      </c>
    </row>
    <row r="13" customFormat="false" ht="15.75" hidden="false" customHeight="false" outlineLevel="0" collapsed="false">
      <c r="A13" s="100"/>
      <c r="C13" s="0" t="s">
        <v>163</v>
      </c>
      <c r="D13" s="0" t="n">
        <v>1</v>
      </c>
      <c r="E13" s="78" t="n">
        <v>500000</v>
      </c>
      <c r="F13" s="78" t="n">
        <f aca="false">D13*E13</f>
        <v>500000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 t="n">
        <f aca="false">SUM(F13:T13)</f>
        <v>500000</v>
      </c>
    </row>
    <row r="14" customFormat="false" ht="15.75" hidden="false" customHeight="false" outlineLevel="0" collapsed="false">
      <c r="A14" s="100"/>
      <c r="C14" s="0" t="s">
        <v>164</v>
      </c>
      <c r="D14" s="0" t="n">
        <f aca="false">1*2</f>
        <v>2</v>
      </c>
      <c r="E14" s="78" t="n">
        <v>50000</v>
      </c>
      <c r="F14" s="78"/>
      <c r="G14" s="78"/>
      <c r="H14" s="78"/>
      <c r="I14" s="78"/>
      <c r="J14" s="78"/>
      <c r="K14" s="78" t="n">
        <f aca="false">+E14</f>
        <v>50000</v>
      </c>
      <c r="L14" s="78"/>
      <c r="M14" s="78"/>
      <c r="N14" s="78"/>
      <c r="O14" s="78"/>
      <c r="P14" s="78" t="n">
        <f aca="false">+K14</f>
        <v>50000</v>
      </c>
      <c r="Q14" s="78"/>
      <c r="R14" s="78"/>
      <c r="S14" s="78"/>
      <c r="T14" s="78"/>
      <c r="U14" s="79" t="n">
        <f aca="false">SUM(F14:T14)</f>
        <v>100000</v>
      </c>
    </row>
    <row r="15" customFormat="false" ht="15.75" hidden="false" customHeight="false" outlineLevel="0" collapsed="false">
      <c r="A15" s="100"/>
      <c r="C15" s="0" t="s">
        <v>183</v>
      </c>
      <c r="D15" s="0" t="n">
        <v>1</v>
      </c>
      <c r="E15" s="78" t="n">
        <v>10000</v>
      </c>
      <c r="F15" s="78"/>
      <c r="G15" s="78"/>
      <c r="H15" s="78"/>
      <c r="I15" s="78"/>
      <c r="J15" s="78"/>
      <c r="K15" s="78" t="n">
        <f aca="false">+E15*D15</f>
        <v>10000</v>
      </c>
      <c r="L15" s="78"/>
      <c r="M15" s="78"/>
      <c r="N15" s="78"/>
      <c r="O15" s="78"/>
      <c r="P15" s="78" t="n">
        <f aca="false">+E15*D15</f>
        <v>10000</v>
      </c>
      <c r="Q15" s="78"/>
      <c r="R15" s="78"/>
      <c r="S15" s="78"/>
      <c r="T15" s="78"/>
      <c r="U15" s="79" t="n">
        <f aca="false">SUM(F15:T15)</f>
        <v>20000</v>
      </c>
    </row>
    <row r="16" customFormat="false" ht="15.75" hidden="false" customHeight="false" outlineLevel="0" collapsed="false">
      <c r="A16" s="100"/>
      <c r="C16" s="0" t="s">
        <v>166</v>
      </c>
      <c r="D16" s="0" t="n">
        <v>200</v>
      </c>
      <c r="E16" s="78" t="n">
        <v>4000</v>
      </c>
      <c r="F16" s="78" t="n">
        <f aca="false">D16*E16</f>
        <v>800000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9" t="n">
        <f aca="false">SUM(F16:T16)</f>
        <v>800000</v>
      </c>
    </row>
    <row r="17" customFormat="false" ht="15.75" hidden="false" customHeight="false" outlineLevel="0" collapsed="false">
      <c r="A17" s="100"/>
      <c r="C17" s="0" t="s">
        <v>134</v>
      </c>
      <c r="D17" s="0" t="n">
        <v>1</v>
      </c>
      <c r="E17" s="78" t="n">
        <v>150000</v>
      </c>
      <c r="F17" s="78" t="n">
        <f aca="false">D17*E17</f>
        <v>150000</v>
      </c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9" t="n">
        <f aca="false">SUM(F17:T17)</f>
        <v>150000</v>
      </c>
    </row>
    <row r="18" customFormat="false" ht="15.75" hidden="false" customHeight="false" outlineLevel="0" collapsed="false">
      <c r="A18" s="100"/>
      <c r="C18" s="0" t="s">
        <v>184</v>
      </c>
      <c r="D18" s="0" t="n">
        <v>262</v>
      </c>
      <c r="E18" s="78" t="n">
        <f aca="false">+E61</f>
        <v>5000</v>
      </c>
      <c r="F18" s="78" t="n">
        <f aca="false">D18*E18</f>
        <v>1310000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</row>
    <row r="19" customFormat="false" ht="15.75" hidden="false" customHeight="false" outlineLevel="0" collapsed="false">
      <c r="A19" s="100"/>
      <c r="C19" s="0" t="s">
        <v>156</v>
      </c>
      <c r="D19" s="0" t="n">
        <v>85</v>
      </c>
      <c r="E19" s="78" t="n">
        <v>4000</v>
      </c>
      <c r="F19" s="78" t="n">
        <f aca="false">D19*E19</f>
        <v>340000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 t="n">
        <f aca="false">SUM(F19:T19)</f>
        <v>340000</v>
      </c>
    </row>
    <row r="20" customFormat="false" ht="15.75" hidden="false" customHeight="false" outlineLevel="0" collapsed="false">
      <c r="A20" s="100"/>
      <c r="C20" s="0" t="s">
        <v>185</v>
      </c>
      <c r="D20" s="0" t="n">
        <v>170</v>
      </c>
      <c r="E20" s="78" t="n">
        <v>42000</v>
      </c>
      <c r="F20" s="78" t="n">
        <f aca="false">D20*E20</f>
        <v>7140000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79" t="n">
        <f aca="false">SUM(F20:T20)</f>
        <v>7140000</v>
      </c>
    </row>
    <row r="21" customFormat="false" ht="15.75" hidden="false" customHeight="false" outlineLevel="0" collapsed="false">
      <c r="A21" s="100"/>
      <c r="C21" s="0" t="s">
        <v>186</v>
      </c>
      <c r="D21" s="0" t="n">
        <v>60</v>
      </c>
      <c r="E21" s="78" t="n">
        <v>25000</v>
      </c>
      <c r="F21" s="78" t="n">
        <f aca="false">D21*E21</f>
        <v>1500000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79" t="n">
        <f aca="false">SUM(F21:T21)</f>
        <v>1500000</v>
      </c>
    </row>
    <row r="22" customFormat="false" ht="15" hidden="false" customHeight="false" outlineLevel="0" collapsed="false">
      <c r="A22" s="102"/>
      <c r="E22" s="78"/>
      <c r="F22" s="7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79"/>
    </row>
    <row r="23" customFormat="false" ht="15.75" hidden="false" customHeight="false" outlineLevel="0" collapsed="false">
      <c r="A23" s="102"/>
      <c r="C23" s="67" t="s">
        <v>98</v>
      </c>
      <c r="D23" s="67"/>
      <c r="E23" s="83"/>
      <c r="F23" s="78" t="n">
        <f aca="false">SUM(F6:F21)</f>
        <v>23995000</v>
      </c>
      <c r="G23" s="78" t="n">
        <f aca="false">SUM(G6:G20)</f>
        <v>0</v>
      </c>
      <c r="H23" s="78" t="n">
        <f aca="false">SUM(H6:H20)</f>
        <v>0</v>
      </c>
      <c r="I23" s="78" t="n">
        <f aca="false">SUM(I6:I20)</f>
        <v>0</v>
      </c>
      <c r="J23" s="78" t="n">
        <f aca="false">SUM(J6:J20)</f>
        <v>0</v>
      </c>
      <c r="K23" s="78" t="n">
        <f aca="false">SUM(K6:K20)</f>
        <v>590000</v>
      </c>
      <c r="L23" s="78" t="n">
        <f aca="false">SUM(L6:L20)</f>
        <v>0</v>
      </c>
      <c r="M23" s="78" t="n">
        <f aca="false">SUM(M6:M20)</f>
        <v>0</v>
      </c>
      <c r="N23" s="78" t="n">
        <f aca="false">SUM(N6:N20)</f>
        <v>0</v>
      </c>
      <c r="O23" s="78" t="n">
        <f aca="false">SUM(O6:O20)</f>
        <v>0</v>
      </c>
      <c r="P23" s="78" t="n">
        <f aca="false">SUM(P6:P20)</f>
        <v>590000</v>
      </c>
      <c r="Q23" s="78" t="n">
        <f aca="false">SUM(Q6:Q20)</f>
        <v>0</v>
      </c>
      <c r="R23" s="78" t="n">
        <f aca="false">SUM(R6:R20)</f>
        <v>0</v>
      </c>
      <c r="S23" s="78" t="n">
        <f aca="false">SUM(S6:S20)</f>
        <v>0</v>
      </c>
      <c r="T23" s="78" t="n">
        <f aca="false">SUM(T6:T20)</f>
        <v>0</v>
      </c>
      <c r="U23" s="79" t="n">
        <f aca="false">SUM(F23:T23)</f>
        <v>25175000</v>
      </c>
    </row>
    <row r="24" customFormat="false" ht="15" hidden="false" customHeight="false" outlineLevel="0" collapsed="false">
      <c r="A24" s="102"/>
      <c r="C24" s="0" t="s">
        <v>99</v>
      </c>
      <c r="E24" s="78"/>
      <c r="F24" s="78" t="n">
        <f aca="false">F23*'Reference Table'!$C18</f>
        <v>2399500</v>
      </c>
      <c r="G24" s="78" t="n">
        <f aca="false">G23*'Reference Table'!$C18</f>
        <v>0</v>
      </c>
      <c r="H24" s="78" t="n">
        <f aca="false">H23*'Reference Table'!$C18</f>
        <v>0</v>
      </c>
      <c r="I24" s="78" t="n">
        <f aca="false">I23*'Reference Table'!$C18</f>
        <v>0</v>
      </c>
      <c r="J24" s="78" t="n">
        <f aca="false">J23*'Reference Table'!$C18</f>
        <v>0</v>
      </c>
      <c r="K24" s="78" t="n">
        <f aca="false">K23*'Reference Table'!$C18</f>
        <v>59000</v>
      </c>
      <c r="L24" s="78" t="n">
        <f aca="false">L23*'Reference Table'!$C18</f>
        <v>0</v>
      </c>
      <c r="M24" s="78" t="n">
        <f aca="false">M23*'Reference Table'!$C18</f>
        <v>0</v>
      </c>
      <c r="N24" s="78" t="n">
        <f aca="false">N23*'Reference Table'!$C18</f>
        <v>0</v>
      </c>
      <c r="O24" s="78" t="n">
        <f aca="false">O23*'Reference Table'!$C18</f>
        <v>0</v>
      </c>
      <c r="P24" s="78" t="n">
        <f aca="false">P23*'Reference Table'!$C18</f>
        <v>59000</v>
      </c>
      <c r="Q24" s="78" t="n">
        <f aca="false">Q23*'Reference Table'!$C18</f>
        <v>0</v>
      </c>
      <c r="R24" s="78" t="n">
        <f aca="false">R23*'Reference Table'!$C18</f>
        <v>0</v>
      </c>
      <c r="S24" s="78" t="n">
        <f aca="false">S23*'Reference Table'!$C18</f>
        <v>0</v>
      </c>
      <c r="T24" s="78" t="n">
        <f aca="false">T23*'Reference Table'!$C18</f>
        <v>0</v>
      </c>
      <c r="U24" s="79" t="n">
        <f aca="false">SUM(F24:T24)</f>
        <v>2517500</v>
      </c>
    </row>
    <row r="25" customFormat="false" ht="15" hidden="false" customHeight="false" outlineLevel="0" collapsed="false">
      <c r="A25" s="102"/>
      <c r="C25" s="0" t="s">
        <v>100</v>
      </c>
      <c r="E25" s="78"/>
      <c r="F25" s="78" t="n">
        <f aca="false">F23*'Reference Table'!$C16</f>
        <v>1919600</v>
      </c>
      <c r="G25" s="78" t="n">
        <f aca="false">G23*'Reference Table'!$C16</f>
        <v>0</v>
      </c>
      <c r="H25" s="78" t="n">
        <f aca="false">H23*'Reference Table'!$C16</f>
        <v>0</v>
      </c>
      <c r="I25" s="78" t="n">
        <f aca="false">I23*'Reference Table'!$C16</f>
        <v>0</v>
      </c>
      <c r="J25" s="78" t="n">
        <f aca="false">J23*'Reference Table'!$C16</f>
        <v>0</v>
      </c>
      <c r="K25" s="78" t="n">
        <f aca="false">K23*'Reference Table'!$C16</f>
        <v>47200</v>
      </c>
      <c r="L25" s="78" t="n">
        <f aca="false">L23*'Reference Table'!$C16</f>
        <v>0</v>
      </c>
      <c r="M25" s="78" t="n">
        <f aca="false">M23*'Reference Table'!$C16</f>
        <v>0</v>
      </c>
      <c r="N25" s="78" t="n">
        <f aca="false">N23*'Reference Table'!$C16</f>
        <v>0</v>
      </c>
      <c r="O25" s="78" t="n">
        <f aca="false">O23*'Reference Table'!$C16</f>
        <v>0</v>
      </c>
      <c r="P25" s="78" t="n">
        <f aca="false">P23*'Reference Table'!$C16</f>
        <v>47200</v>
      </c>
      <c r="Q25" s="78" t="n">
        <f aca="false">Q23*'Reference Table'!$C16</f>
        <v>0</v>
      </c>
      <c r="R25" s="78" t="n">
        <f aca="false">R23*'Reference Table'!$C16</f>
        <v>0</v>
      </c>
      <c r="S25" s="78" t="n">
        <f aca="false">S23*'Reference Table'!$C16</f>
        <v>0</v>
      </c>
      <c r="T25" s="78" t="n">
        <f aca="false">T23*'Reference Table'!$C16</f>
        <v>0</v>
      </c>
      <c r="U25" s="79" t="n">
        <f aca="false">SUM(F25:T25)</f>
        <v>2014000</v>
      </c>
    </row>
    <row r="26" customFormat="false" ht="15" hidden="false" customHeight="false" outlineLevel="0" collapsed="false">
      <c r="A26" s="102"/>
      <c r="C26" s="0" t="s">
        <v>101</v>
      </c>
      <c r="E26" s="78"/>
      <c r="F26" s="78" t="n">
        <f aca="false">F23*'Reference Table'!$C22</f>
        <v>1439700</v>
      </c>
      <c r="G26" s="78" t="n">
        <f aca="false">G23*'Reference Table'!$C22</f>
        <v>0</v>
      </c>
      <c r="H26" s="78" t="n">
        <f aca="false">H23*'Reference Table'!$C22</f>
        <v>0</v>
      </c>
      <c r="I26" s="78" t="n">
        <f aca="false">I23*'Reference Table'!$C22</f>
        <v>0</v>
      </c>
      <c r="J26" s="78" t="n">
        <f aca="false">J23*'Reference Table'!$C22</f>
        <v>0</v>
      </c>
      <c r="K26" s="78" t="n">
        <f aca="false">K23*'Reference Table'!$C22</f>
        <v>35400</v>
      </c>
      <c r="L26" s="78" t="n">
        <f aca="false">L23*'Reference Table'!$C22</f>
        <v>0</v>
      </c>
      <c r="M26" s="78" t="n">
        <f aca="false">M23*'Reference Table'!$C22</f>
        <v>0</v>
      </c>
      <c r="N26" s="78" t="n">
        <f aca="false">N23*'Reference Table'!$C22</f>
        <v>0</v>
      </c>
      <c r="O26" s="78" t="n">
        <f aca="false">O23*'Reference Table'!$C22</f>
        <v>0</v>
      </c>
      <c r="P26" s="78" t="n">
        <f aca="false">P23*'Reference Table'!$C22</f>
        <v>35400</v>
      </c>
      <c r="Q26" s="78" t="n">
        <f aca="false">Q23*'Reference Table'!$C22</f>
        <v>0</v>
      </c>
      <c r="R26" s="78" t="n">
        <f aca="false">R23*'Reference Table'!$C22</f>
        <v>0</v>
      </c>
      <c r="S26" s="78" t="n">
        <f aca="false">S23*'Reference Table'!$C22</f>
        <v>0</v>
      </c>
      <c r="T26" s="78" t="n">
        <f aca="false">T23*'Reference Table'!$C22</f>
        <v>0</v>
      </c>
      <c r="U26" s="79" t="n">
        <f aca="false">SUM(F26:T26)</f>
        <v>1510500</v>
      </c>
    </row>
    <row r="27" customFormat="false" ht="15" hidden="false" customHeight="false" outlineLevel="0" collapsed="false">
      <c r="A27" s="102"/>
      <c r="C27" s="0" t="s">
        <v>102</v>
      </c>
      <c r="E27" s="78"/>
      <c r="F27" s="81" t="n">
        <f aca="false">F23*'Reference Table'!$C20</f>
        <v>2399500</v>
      </c>
      <c r="G27" s="81" t="n">
        <f aca="false">G23*'Reference Table'!$C20</f>
        <v>0</v>
      </c>
      <c r="H27" s="81" t="n">
        <f aca="false">H23*'Reference Table'!$C20</f>
        <v>0</v>
      </c>
      <c r="I27" s="81" t="n">
        <f aca="false">I23*'Reference Table'!$C20</f>
        <v>0</v>
      </c>
      <c r="J27" s="81" t="n">
        <f aca="false">J23*'Reference Table'!$C20</f>
        <v>0</v>
      </c>
      <c r="K27" s="81" t="n">
        <f aca="false">K23*'Reference Table'!$C20</f>
        <v>59000</v>
      </c>
      <c r="L27" s="81" t="n">
        <f aca="false">L23*'Reference Table'!$C20</f>
        <v>0</v>
      </c>
      <c r="M27" s="81" t="n">
        <f aca="false">M23*'Reference Table'!$C20</f>
        <v>0</v>
      </c>
      <c r="N27" s="81" t="n">
        <f aca="false">N23*'Reference Table'!$C20</f>
        <v>0</v>
      </c>
      <c r="O27" s="81" t="n">
        <f aca="false">O23*'Reference Table'!$C20</f>
        <v>0</v>
      </c>
      <c r="P27" s="81" t="n">
        <f aca="false">P23*'Reference Table'!$C20</f>
        <v>59000</v>
      </c>
      <c r="Q27" s="81" t="n">
        <f aca="false">Q23*'Reference Table'!$C20</f>
        <v>0</v>
      </c>
      <c r="R27" s="81" t="n">
        <f aca="false">R23*'Reference Table'!$C20</f>
        <v>0</v>
      </c>
      <c r="S27" s="81" t="n">
        <f aca="false">S23*'Reference Table'!$C20</f>
        <v>0</v>
      </c>
      <c r="T27" s="81" t="n">
        <f aca="false">T23*'Reference Table'!$C20</f>
        <v>0</v>
      </c>
      <c r="U27" s="82" t="n">
        <f aca="false">SUM(F27:T27)</f>
        <v>2517500</v>
      </c>
    </row>
    <row r="28" customFormat="false" ht="15.75" hidden="false" customHeight="false" outlineLevel="0" collapsed="false">
      <c r="A28" s="102"/>
      <c r="B28" s="0" t="s">
        <v>18</v>
      </c>
      <c r="C28" s="67" t="s">
        <v>98</v>
      </c>
      <c r="D28" s="67"/>
      <c r="E28" s="83"/>
      <c r="F28" s="81" t="n">
        <f aca="false">SUM(F24:F27)</f>
        <v>8158300</v>
      </c>
      <c r="G28" s="81" t="n">
        <f aca="false">SUM(G24:G27)</f>
        <v>0</v>
      </c>
      <c r="H28" s="81" t="n">
        <f aca="false">SUM(H24:H27)</f>
        <v>0</v>
      </c>
      <c r="I28" s="81" t="n">
        <f aca="false">SUM(I24:I27)</f>
        <v>0</v>
      </c>
      <c r="J28" s="81" t="n">
        <f aca="false">SUM(J24:J27)</f>
        <v>0</v>
      </c>
      <c r="K28" s="81" t="n">
        <f aca="false">SUM(K24:K27)</f>
        <v>200600</v>
      </c>
      <c r="L28" s="81" t="n">
        <f aca="false">SUM(L24:L27)</f>
        <v>0</v>
      </c>
      <c r="M28" s="81" t="n">
        <f aca="false">SUM(M24:M27)</f>
        <v>0</v>
      </c>
      <c r="N28" s="81" t="n">
        <f aca="false">SUM(N24:N27)</f>
        <v>0</v>
      </c>
      <c r="O28" s="81" t="n">
        <f aca="false">SUM(O24:O27)</f>
        <v>0</v>
      </c>
      <c r="P28" s="81" t="n">
        <f aca="false">SUM(P24:P27)</f>
        <v>200600</v>
      </c>
      <c r="Q28" s="81" t="n">
        <f aca="false">SUM(Q24:Q27)</f>
        <v>0</v>
      </c>
      <c r="R28" s="81" t="n">
        <f aca="false">SUM(R24:R27)</f>
        <v>0</v>
      </c>
      <c r="S28" s="81" t="n">
        <f aca="false">SUM(S24:S27)</f>
        <v>0</v>
      </c>
      <c r="T28" s="81" t="n">
        <f aca="false">SUM(T24:T27)</f>
        <v>0</v>
      </c>
      <c r="U28" s="81" t="n">
        <f aca="false">SUM(U24:U27)</f>
        <v>8559500</v>
      </c>
    </row>
    <row r="29" customFormat="false" ht="15.75" hidden="false" customHeight="false" outlineLevel="0" collapsed="false">
      <c r="A29" s="102"/>
      <c r="C29" s="67" t="s">
        <v>103</v>
      </c>
      <c r="D29" s="67"/>
      <c r="E29" s="83"/>
      <c r="F29" s="78" t="n">
        <f aca="false">F23+F28</f>
        <v>32153300</v>
      </c>
      <c r="G29" s="78" t="n">
        <f aca="false">(G23+G28)*(1+'Reference Table'!$C10)^G4</f>
        <v>0</v>
      </c>
      <c r="H29" s="78" t="n">
        <f aca="false">(H23+H28)*(1+'Reference Table'!$C10)^H4</f>
        <v>0</v>
      </c>
      <c r="I29" s="78" t="n">
        <f aca="false">(I23+I28)*(1+'Reference Table'!$C10)^I4</f>
        <v>0</v>
      </c>
      <c r="J29" s="78" t="n">
        <f aca="false">(J23+J28)*(1+'Reference Table'!$C10)^J4</f>
        <v>0</v>
      </c>
      <c r="K29" s="78" t="n">
        <f aca="false">(K23+K28)*(1+'Reference Table'!$C10)^K4</f>
        <v>944017.745635828</v>
      </c>
      <c r="L29" s="78" t="n">
        <f aca="false">(L23+L28)*(1+'Reference Table'!$C10)^L4</f>
        <v>0</v>
      </c>
      <c r="M29" s="78" t="n">
        <f aca="false">(M23+M28)*(1+'Reference Table'!$C10)^M4</f>
        <v>0</v>
      </c>
      <c r="N29" s="78" t="n">
        <f aca="false">(N23+N28)*(1+'Reference Table'!$C10)^N4</f>
        <v>0</v>
      </c>
      <c r="O29" s="78" t="n">
        <f aca="false">(O23+O28)*(1+'Reference Table'!$C10)^O4</f>
        <v>0</v>
      </c>
      <c r="P29" s="78" t="n">
        <f aca="false">(P23+P28)*(1+'Reference Table'!$C10)^P4</f>
        <v>1094375.29819475</v>
      </c>
      <c r="Q29" s="78" t="n">
        <f aca="false">(Q23+Q28)*(1+'Reference Table'!$C10)^Q4</f>
        <v>0</v>
      </c>
      <c r="R29" s="78" t="n">
        <f aca="false">(R23+R28)*(1+'Reference Table'!$C10)^R4</f>
        <v>0</v>
      </c>
      <c r="S29" s="78" t="n">
        <f aca="false">(S23+S28)*(1+'Reference Table'!$C10)^S4</f>
        <v>0</v>
      </c>
      <c r="T29" s="78" t="n">
        <f aca="false">(T23+T28)*(1+'Reference Table'!$C10)^T4</f>
        <v>0</v>
      </c>
      <c r="U29" s="79" t="n">
        <f aca="false">SUM(F29:T29)</f>
        <v>34191693.0438306</v>
      </c>
    </row>
    <row r="30" customFormat="false" ht="15.75" hidden="false" customHeight="false" outlineLevel="0" collapsed="false">
      <c r="A30" s="102"/>
      <c r="C30" s="0" t="s">
        <v>104</v>
      </c>
      <c r="E30" s="78"/>
      <c r="F30" s="81" t="n">
        <f aca="false">0.012*F29</f>
        <v>385839.6</v>
      </c>
      <c r="G30" s="81" t="n">
        <f aca="false">F30*'Reference Table'!$C32+F30</f>
        <v>389697.996</v>
      </c>
      <c r="H30" s="81" t="n">
        <f aca="false">G30*'Reference Table'!$C32+G30</f>
        <v>393594.97596</v>
      </c>
      <c r="I30" s="81" t="n">
        <f aca="false">H30*'Reference Table'!$C32+H30</f>
        <v>397530.9257196</v>
      </c>
      <c r="J30" s="81" t="n">
        <f aca="false">I30*'Reference Table'!$C32+I30</f>
        <v>401506.234976796</v>
      </c>
      <c r="K30" s="81" t="n">
        <f aca="false">J30*'Reference Table'!$C32+J30</f>
        <v>405521.297326564</v>
      </c>
      <c r="L30" s="81" t="n">
        <f aca="false">K30*'Reference Table'!$C32+K30</f>
        <v>409576.51029983</v>
      </c>
      <c r="M30" s="81" t="n">
        <f aca="false">L30*'Reference Table'!$C32+L30</f>
        <v>413672.275402828</v>
      </c>
      <c r="N30" s="81" t="n">
        <f aca="false">M30*'Reference Table'!$C32+M30</f>
        <v>417808.998156856</v>
      </c>
      <c r="O30" s="81" t="n">
        <f aca="false">N30*'Reference Table'!$C32+N30</f>
        <v>421987.088138425</v>
      </c>
      <c r="P30" s="81" t="n">
        <f aca="false">O30*'Reference Table'!$C32+O30</f>
        <v>426206.959019809</v>
      </c>
      <c r="Q30" s="81" t="n">
        <f aca="false">P30*'Reference Table'!$C32+P30</f>
        <v>430469.028610007</v>
      </c>
      <c r="R30" s="81" t="n">
        <f aca="false">Q30*'Reference Table'!$C32+Q30</f>
        <v>434773.718896107</v>
      </c>
      <c r="S30" s="81" t="n">
        <f aca="false">R30*'Reference Table'!$C32+R30</f>
        <v>439121.456085068</v>
      </c>
      <c r="T30" s="81" t="n">
        <f aca="false">S30*'Reference Table'!$C32+S30</f>
        <v>443512.670645919</v>
      </c>
      <c r="U30" s="86" t="n">
        <f aca="false">SUM(F30:T30)</f>
        <v>6210819.73523781</v>
      </c>
    </row>
    <row r="31" customFormat="false" ht="16.5" hidden="false" customHeight="false" outlineLevel="0" collapsed="false">
      <c r="A31" s="102"/>
      <c r="C31" s="67" t="s">
        <v>105</v>
      </c>
      <c r="D31" s="67"/>
      <c r="E31" s="83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9"/>
    </row>
    <row r="32" customFormat="false" ht="16.5" hidden="false" customHeight="false" outlineLevel="0" collapsed="false">
      <c r="A32" s="102"/>
      <c r="C32" s="67" t="s">
        <v>106</v>
      </c>
      <c r="D32" s="67"/>
      <c r="E32" s="83"/>
      <c r="F32" s="85" t="n">
        <f aca="false">SUM(F29:F30)</f>
        <v>32539139.6</v>
      </c>
      <c r="G32" s="85" t="n">
        <f aca="false">SUM(G29:G30)</f>
        <v>389697.996</v>
      </c>
      <c r="H32" s="85" t="n">
        <f aca="false">SUM(H29:H30)</f>
        <v>393594.97596</v>
      </c>
      <c r="I32" s="85" t="n">
        <f aca="false">SUM(I29:I30)</f>
        <v>397530.9257196</v>
      </c>
      <c r="J32" s="85" t="n">
        <f aca="false">SUM(J29:J30)</f>
        <v>401506.234976796</v>
      </c>
      <c r="K32" s="85" t="n">
        <f aca="false">SUM(K29:K30)</f>
        <v>1349539.04296239</v>
      </c>
      <c r="L32" s="85" t="n">
        <f aca="false">SUM(L29:L30)</f>
        <v>409576.51029983</v>
      </c>
      <c r="M32" s="85" t="n">
        <f aca="false">SUM(M29:M30)</f>
        <v>413672.275402828</v>
      </c>
      <c r="N32" s="85" t="n">
        <f aca="false">SUM(N29:N30)</f>
        <v>417808.998156856</v>
      </c>
      <c r="O32" s="85" t="n">
        <f aca="false">SUM(O29:O30)</f>
        <v>421987.088138425</v>
      </c>
      <c r="P32" s="85" t="n">
        <f aca="false">SUM(P29:P30)</f>
        <v>1520582.25721456</v>
      </c>
      <c r="Q32" s="85" t="n">
        <f aca="false">SUM(Q29:Q30)</f>
        <v>430469.028610007</v>
      </c>
      <c r="R32" s="85" t="n">
        <f aca="false">SUM(R29:R30)</f>
        <v>434773.718896107</v>
      </c>
      <c r="S32" s="85" t="n">
        <f aca="false">SUM(S29:S30)</f>
        <v>439121.456085068</v>
      </c>
      <c r="T32" s="85" t="n">
        <f aca="false">SUM(T29:T30)</f>
        <v>443512.670645919</v>
      </c>
      <c r="U32" s="86" t="n">
        <f aca="false">SUM(F32:T32)</f>
        <v>40402512.7790684</v>
      </c>
    </row>
    <row r="33" customFormat="false" ht="15.75" hidden="false" customHeight="false" outlineLevel="0" collapsed="false">
      <c r="A33" s="102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9"/>
    </row>
    <row r="34" customFormat="false" ht="16.5" hidden="false" customHeight="false" outlineLevel="0" collapsed="false">
      <c r="A34" s="102"/>
      <c r="C34" s="67" t="s">
        <v>107</v>
      </c>
      <c r="D34" s="67"/>
      <c r="E34" s="83"/>
      <c r="F34" s="85" t="n">
        <f aca="false">F32</f>
        <v>32539139.6</v>
      </c>
      <c r="G34" s="85" t="n">
        <f aca="false">G32/(1+'Reference Table'!$C5)^G4</f>
        <v>346829.829120684</v>
      </c>
      <c r="H34" s="85" t="n">
        <f aca="false">H32/(1+'Reference Table'!$C5)^H4</f>
        <v>330469.931520651</v>
      </c>
      <c r="I34" s="85" t="n">
        <f aca="false">I32/(1+'Reference Table'!$C5)^I4</f>
        <v>314881.727203639</v>
      </c>
      <c r="J34" s="85" t="n">
        <f aca="false">J32/(1+'Reference Table'!$C5)^J4</f>
        <v>300028.81554309</v>
      </c>
      <c r="K34" s="85" t="n">
        <f aca="false">K32/(1+'Reference Table'!$C5)^K4</f>
        <v>951371.773071211</v>
      </c>
      <c r="L34" s="85" t="n">
        <f aca="false">L32/(1+'Reference Table'!$C5)^L4</f>
        <v>272391.771747514</v>
      </c>
      <c r="M34" s="85" t="n">
        <f aca="false">M32/(1+'Reference Table'!$C5)^M4</f>
        <v>259543.103268857</v>
      </c>
      <c r="N34" s="85" t="n">
        <f aca="false">N32/(1+'Reference Table'!$C5)^N4</f>
        <v>247300.504058062</v>
      </c>
      <c r="O34" s="85" t="n">
        <f aca="false">O32/(1+'Reference Table'!$C5)^O4</f>
        <v>235635.385942116</v>
      </c>
      <c r="P34" s="85" t="n">
        <f aca="false">P32/(1+'Reference Table'!$C5)^P4</f>
        <v>801023.764432461</v>
      </c>
      <c r="Q34" s="85" t="n">
        <f aca="false">Q32/(1+'Reference Table'!$C5)^Q4</f>
        <v>213929.919187925</v>
      </c>
      <c r="R34" s="85" t="n">
        <f aca="false">R32/(1+'Reference Table'!$C5)^R4</f>
        <v>203838.885263966</v>
      </c>
      <c r="S34" s="85" t="n">
        <f aca="false">S32/(1+'Reference Table'!$C5)^S4</f>
        <v>194223.843506232</v>
      </c>
      <c r="T34" s="85" t="n">
        <f aca="false">T32/(1+'Reference Table'!$C5)^T4</f>
        <v>185062.341454051</v>
      </c>
      <c r="U34" s="86" t="n">
        <f aca="false">SUM(F34:T34)</f>
        <v>37395671.1953205</v>
      </c>
    </row>
    <row r="35" customFormat="false" ht="16.5" hidden="false" customHeight="false" outlineLevel="0" collapsed="false">
      <c r="A35" s="95"/>
      <c r="B35" s="68"/>
      <c r="C35" s="67" t="s">
        <v>108</v>
      </c>
      <c r="D35" s="67"/>
      <c r="E35" s="83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/>
    </row>
    <row r="36" customFormat="false" ht="15.75" hidden="false" customHeight="false" outlineLevel="0" collapsed="false">
      <c r="A36" s="102"/>
      <c r="B36" s="67" t="s">
        <v>20</v>
      </c>
      <c r="E36" s="78"/>
      <c r="U36" s="76"/>
    </row>
    <row r="37" customFormat="false" ht="15" hidden="false" customHeight="false" outlineLevel="0" collapsed="false">
      <c r="A37" s="102"/>
      <c r="C37" s="0" t="s">
        <v>141</v>
      </c>
      <c r="D37" s="0" t="n">
        <v>1800</v>
      </c>
      <c r="E37" s="78" t="n">
        <v>3480</v>
      </c>
      <c r="F37" s="78" t="n">
        <f aca="false">D37*E37</f>
        <v>6264000</v>
      </c>
      <c r="G37" s="78"/>
      <c r="H37" s="78"/>
      <c r="I37" s="78"/>
      <c r="J37" s="78"/>
      <c r="K37" s="78"/>
      <c r="L37" s="78"/>
      <c r="M37" s="78"/>
      <c r="N37" s="78"/>
      <c r="O37" s="78"/>
      <c r="P37" s="78" t="s">
        <v>18</v>
      </c>
      <c r="Q37" s="78"/>
      <c r="R37" s="78"/>
      <c r="S37" s="78"/>
      <c r="T37" s="78"/>
      <c r="U37" s="79" t="n">
        <f aca="false">SUM(F37:T37)</f>
        <v>6264000</v>
      </c>
    </row>
    <row r="38" customFormat="false" ht="15" hidden="false" customHeight="false" outlineLevel="0" collapsed="false">
      <c r="A38" s="102"/>
      <c r="C38" s="0" t="s">
        <v>187</v>
      </c>
      <c r="D38" s="0" t="n">
        <f aca="false">+D37</f>
        <v>1800</v>
      </c>
      <c r="E38" s="78" t="n">
        <v>1500</v>
      </c>
      <c r="F38" s="78" t="n">
        <f aca="false">D38*E38</f>
        <v>2700000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9" t="n">
        <f aca="false">SUM(F38:T38)</f>
        <v>2700000</v>
      </c>
    </row>
    <row r="39" customFormat="false" ht="15" hidden="false" customHeight="false" outlineLevel="0" collapsed="false">
      <c r="A39" s="102"/>
      <c r="C39" s="0" t="s">
        <v>188</v>
      </c>
      <c r="D39" s="0" t="n">
        <f aca="false">+D38</f>
        <v>1800</v>
      </c>
      <c r="E39" s="78" t="n">
        <v>1100</v>
      </c>
      <c r="F39" s="78" t="n">
        <f aca="false">D39*E39</f>
        <v>1980000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9" t="n">
        <f aca="false">SUM(F39:T39)</f>
        <v>1980000</v>
      </c>
    </row>
    <row r="40" customFormat="false" ht="15" hidden="false" customHeight="false" outlineLevel="0" collapsed="false">
      <c r="A40" s="102"/>
      <c r="C40" s="0" t="s">
        <v>143</v>
      </c>
      <c r="D40" s="0" t="n">
        <v>1</v>
      </c>
      <c r="E40" s="78" t="n">
        <v>100000</v>
      </c>
      <c r="F40" s="78" t="n">
        <f aca="false">D40*E40</f>
        <v>100000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9" t="n">
        <f aca="false">SUM(F40:T40)</f>
        <v>100000</v>
      </c>
    </row>
    <row r="41" customFormat="false" ht="15" hidden="false" customHeight="false" outlineLevel="0" collapsed="false">
      <c r="A41" s="102"/>
      <c r="C41" s="0" t="s">
        <v>189</v>
      </c>
      <c r="D41" s="0" t="n">
        <v>12</v>
      </c>
      <c r="E41" s="78" t="n">
        <v>2000</v>
      </c>
      <c r="F41" s="78" t="n">
        <v>0</v>
      </c>
      <c r="G41" s="78"/>
      <c r="H41" s="78"/>
      <c r="I41" s="78"/>
      <c r="J41" s="78"/>
      <c r="K41" s="78" t="n">
        <f aca="false">+E41*D41</f>
        <v>24000</v>
      </c>
      <c r="L41" s="78"/>
      <c r="M41" s="78"/>
      <c r="N41" s="78"/>
      <c r="O41" s="78"/>
      <c r="P41" s="78" t="n">
        <f aca="false">+E41*D41</f>
        <v>24000</v>
      </c>
      <c r="Q41" s="78"/>
      <c r="R41" s="78"/>
      <c r="S41" s="78"/>
      <c r="T41" s="78"/>
      <c r="U41" s="79" t="n">
        <f aca="false">SUM(F41:T41)</f>
        <v>48000</v>
      </c>
    </row>
    <row r="42" customFormat="false" ht="15" hidden="false" customHeight="false" outlineLevel="0" collapsed="false">
      <c r="A42" s="102"/>
      <c r="C42" s="0" t="s">
        <v>190</v>
      </c>
      <c r="D42" s="0" t="n">
        <v>1</v>
      </c>
      <c r="E42" s="78" t="n">
        <v>50000</v>
      </c>
      <c r="F42" s="78" t="n">
        <f aca="false">+E42*D42</f>
        <v>50000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 t="n">
        <f aca="false">SUM(F42:T42)</f>
        <v>50000</v>
      </c>
    </row>
    <row r="43" customFormat="false" ht="15.75" hidden="false" customHeight="false" outlineLevel="0" collapsed="false">
      <c r="A43" s="102"/>
      <c r="B43" s="67"/>
      <c r="C43" s="0" t="s">
        <v>191</v>
      </c>
      <c r="D43" s="0" t="n">
        <v>1</v>
      </c>
      <c r="E43" s="78" t="n">
        <v>10000</v>
      </c>
      <c r="F43" s="78" t="n">
        <v>0</v>
      </c>
      <c r="G43" s="78"/>
      <c r="H43" s="78"/>
      <c r="I43" s="78"/>
      <c r="J43" s="78"/>
      <c r="K43" s="78" t="n">
        <f aca="false">+E43*D43</f>
        <v>10000</v>
      </c>
      <c r="L43" s="78"/>
      <c r="M43" s="78"/>
      <c r="N43" s="78"/>
      <c r="O43" s="78"/>
      <c r="P43" s="78" t="n">
        <f aca="false">+D43*E43</f>
        <v>10000</v>
      </c>
      <c r="Q43" s="78"/>
      <c r="R43" s="78"/>
      <c r="S43" s="78"/>
      <c r="T43" s="78"/>
      <c r="U43" s="79" t="n">
        <f aca="false">SUM(F43:T43)</f>
        <v>20000</v>
      </c>
    </row>
    <row r="44" customFormat="false" ht="15" hidden="false" customHeight="false" outlineLevel="0" collapsed="false">
      <c r="A44" s="102"/>
      <c r="C44" s="0" t="s">
        <v>146</v>
      </c>
      <c r="E44" s="78"/>
      <c r="F44" s="78" t="n">
        <v>0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9" t="n">
        <f aca="false">SUM(F44:T44)</f>
        <v>0</v>
      </c>
    </row>
    <row r="45" customFormat="false" ht="15" hidden="false" customHeight="false" outlineLevel="0" collapsed="false">
      <c r="A45" s="102"/>
      <c r="C45" s="0" t="s">
        <v>147</v>
      </c>
      <c r="E45" s="78"/>
      <c r="F45" s="78" t="n">
        <v>0</v>
      </c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9" t="n">
        <f aca="false">SUM(F45:T45)</f>
        <v>0</v>
      </c>
    </row>
    <row r="46" customFormat="false" ht="15" hidden="false" customHeight="false" outlineLevel="0" collapsed="false">
      <c r="A46" s="102"/>
      <c r="E46" s="78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2" t="n">
        <f aca="false">SUM(F46:T46)</f>
        <v>0</v>
      </c>
    </row>
    <row r="47" customFormat="false" ht="15.75" hidden="false" customHeight="false" outlineLevel="0" collapsed="false">
      <c r="A47" s="102"/>
      <c r="C47" s="67" t="s">
        <v>98</v>
      </c>
      <c r="D47" s="67"/>
      <c r="E47" s="83"/>
      <c r="F47" s="78" t="n">
        <f aca="false">SUM(F37:F45)</f>
        <v>11094000</v>
      </c>
      <c r="G47" s="78" t="n">
        <f aca="false">SUM(G37:G46)</f>
        <v>0</v>
      </c>
      <c r="H47" s="78" t="n">
        <f aca="false">SUM(H37:H46)</f>
        <v>0</v>
      </c>
      <c r="I47" s="78" t="n">
        <f aca="false">SUM(I37:I46)</f>
        <v>0</v>
      </c>
      <c r="J47" s="78" t="n">
        <f aca="false">SUM(J37:J46)</f>
        <v>0</v>
      </c>
      <c r="K47" s="78" t="n">
        <f aca="false">SUM(K37:K46)</f>
        <v>34000</v>
      </c>
      <c r="L47" s="78" t="n">
        <f aca="false">SUM(L37:L46)</f>
        <v>0</v>
      </c>
      <c r="M47" s="78" t="n">
        <f aca="false">SUM(M37:M46)</f>
        <v>0</v>
      </c>
      <c r="N47" s="78" t="n">
        <f aca="false">SUM(N45:N46)</f>
        <v>0</v>
      </c>
      <c r="O47" s="78" t="n">
        <f aca="false">SUM(O37:O46)</f>
        <v>0</v>
      </c>
      <c r="P47" s="78" t="n">
        <f aca="false">SUM(P37:P46)</f>
        <v>34000</v>
      </c>
      <c r="Q47" s="78" t="n">
        <f aca="false">SUM(Q45:Q46)</f>
        <v>0</v>
      </c>
      <c r="R47" s="78" t="n">
        <f aca="false">SUM(R45:R46)</f>
        <v>0</v>
      </c>
      <c r="S47" s="78" t="n">
        <f aca="false">SUM(S45:S46)</f>
        <v>0</v>
      </c>
      <c r="T47" s="78" t="n">
        <f aca="false">SUM(T45:T46)</f>
        <v>0</v>
      </c>
      <c r="U47" s="79" t="n">
        <f aca="false">SUM(F47:T47)</f>
        <v>11162000</v>
      </c>
    </row>
    <row r="48" customFormat="false" ht="15" hidden="false" customHeight="false" outlineLevel="0" collapsed="false">
      <c r="A48" s="102"/>
      <c r="C48" s="0" t="s">
        <v>99</v>
      </c>
      <c r="E48" s="78"/>
      <c r="F48" s="78" t="n">
        <f aca="false">F47*'Reference Table'!$C$18</f>
        <v>1109400</v>
      </c>
      <c r="G48" s="78" t="n">
        <f aca="false">G47*'Reference Table'!$C$18</f>
        <v>0</v>
      </c>
      <c r="H48" s="78" t="n">
        <f aca="false">H47*'Reference Table'!$C$18</f>
        <v>0</v>
      </c>
      <c r="I48" s="78" t="n">
        <f aca="false">I47*'Reference Table'!$C$18</f>
        <v>0</v>
      </c>
      <c r="J48" s="78" t="n">
        <f aca="false">J47*'Reference Table'!$C$18</f>
        <v>0</v>
      </c>
      <c r="K48" s="78" t="n">
        <f aca="false">K47*'Reference Table'!$C$18</f>
        <v>3400</v>
      </c>
      <c r="L48" s="78" t="n">
        <f aca="false">L47*'Reference Table'!$C$18</f>
        <v>0</v>
      </c>
      <c r="M48" s="78" t="n">
        <f aca="false">M47*'Reference Table'!$C$18</f>
        <v>0</v>
      </c>
      <c r="N48" s="78" t="n">
        <f aca="false">N47*'Reference Table'!$C$18</f>
        <v>0</v>
      </c>
      <c r="O48" s="78" t="n">
        <f aca="false">O47*'Reference Table'!$C$18</f>
        <v>0</v>
      </c>
      <c r="P48" s="78" t="n">
        <f aca="false">P47*'Reference Table'!$C$18</f>
        <v>3400</v>
      </c>
      <c r="Q48" s="78" t="n">
        <f aca="false">Q47*'Reference Table'!$C$18</f>
        <v>0</v>
      </c>
      <c r="R48" s="78" t="n">
        <f aca="false">R47*'Reference Table'!$C$18</f>
        <v>0</v>
      </c>
      <c r="S48" s="78" t="n">
        <f aca="false">S47*'Reference Table'!$C$18</f>
        <v>0</v>
      </c>
      <c r="T48" s="78" t="n">
        <f aca="false">T47*'Reference Table'!$C$18</f>
        <v>0</v>
      </c>
      <c r="U48" s="79" t="n">
        <f aca="false">SUM(F48:T48)</f>
        <v>1116200</v>
      </c>
    </row>
    <row r="49" customFormat="false" ht="15" hidden="false" customHeight="false" outlineLevel="0" collapsed="false">
      <c r="A49" s="102"/>
      <c r="C49" s="0" t="s">
        <v>100</v>
      </c>
      <c r="E49" s="78"/>
      <c r="F49" s="78" t="n">
        <f aca="false">F47*'Reference Table'!$C$16</f>
        <v>887520</v>
      </c>
      <c r="G49" s="78" t="n">
        <f aca="false">G47*'Reference Table'!$C$16</f>
        <v>0</v>
      </c>
      <c r="H49" s="78" t="n">
        <f aca="false">H47*'Reference Table'!$C$16</f>
        <v>0</v>
      </c>
      <c r="I49" s="78" t="n">
        <f aca="false">I47*'Reference Table'!$C$16</f>
        <v>0</v>
      </c>
      <c r="J49" s="78" t="n">
        <f aca="false">J47*'Reference Table'!$C$16</f>
        <v>0</v>
      </c>
      <c r="K49" s="78" t="n">
        <f aca="false">K47*'Reference Table'!$C$16</f>
        <v>2720</v>
      </c>
      <c r="L49" s="78" t="n">
        <f aca="false">L47*'Reference Table'!$C$16</f>
        <v>0</v>
      </c>
      <c r="M49" s="78" t="n">
        <f aca="false">M47*'Reference Table'!$C$16</f>
        <v>0</v>
      </c>
      <c r="N49" s="78" t="n">
        <f aca="false">N47*'Reference Table'!$C$16</f>
        <v>0</v>
      </c>
      <c r="O49" s="78" t="n">
        <f aca="false">O47*'Reference Table'!$C$16</f>
        <v>0</v>
      </c>
      <c r="P49" s="78" t="n">
        <f aca="false">P47*'Reference Table'!$C$16</f>
        <v>2720</v>
      </c>
      <c r="Q49" s="78" t="n">
        <f aca="false">Q47*'Reference Table'!$C$16</f>
        <v>0</v>
      </c>
      <c r="R49" s="78" t="n">
        <f aca="false">R47*'Reference Table'!$C$16</f>
        <v>0</v>
      </c>
      <c r="S49" s="78" t="n">
        <f aca="false">S47*'Reference Table'!$C$16</f>
        <v>0</v>
      </c>
      <c r="T49" s="78" t="n">
        <f aca="false">T47*'Reference Table'!$C$16</f>
        <v>0</v>
      </c>
      <c r="U49" s="79" t="n">
        <f aca="false">SUM(F49:T49)</f>
        <v>892960</v>
      </c>
    </row>
    <row r="50" customFormat="false" ht="15" hidden="false" customHeight="false" outlineLevel="0" collapsed="false">
      <c r="A50" s="102"/>
      <c r="C50" s="0" t="s">
        <v>101</v>
      </c>
      <c r="E50" s="78"/>
      <c r="F50" s="78" t="n">
        <f aca="false">F47*'Reference Table'!$C$22</f>
        <v>665640</v>
      </c>
      <c r="G50" s="78" t="n">
        <f aca="false">G47*'Reference Table'!$C$22</f>
        <v>0</v>
      </c>
      <c r="H50" s="78" t="n">
        <f aca="false">H47*'Reference Table'!$C$22</f>
        <v>0</v>
      </c>
      <c r="I50" s="78" t="n">
        <f aca="false">I47*'Reference Table'!$C$22</f>
        <v>0</v>
      </c>
      <c r="J50" s="78" t="n">
        <f aca="false">J47*'Reference Table'!$C$22</f>
        <v>0</v>
      </c>
      <c r="K50" s="78" t="n">
        <f aca="false">K47*'Reference Table'!$C$22</f>
        <v>2040</v>
      </c>
      <c r="L50" s="78" t="n">
        <f aca="false">L47*'Reference Table'!$C$22</f>
        <v>0</v>
      </c>
      <c r="M50" s="78" t="n">
        <f aca="false">M47*'Reference Table'!$C$22</f>
        <v>0</v>
      </c>
      <c r="N50" s="78" t="n">
        <f aca="false">N47*'Reference Table'!$C$22</f>
        <v>0</v>
      </c>
      <c r="O50" s="78" t="n">
        <f aca="false">O47*'Reference Table'!$C$22</f>
        <v>0</v>
      </c>
      <c r="P50" s="78" t="n">
        <f aca="false">P47*'Reference Table'!$C$22</f>
        <v>2040</v>
      </c>
      <c r="Q50" s="78" t="n">
        <f aca="false">Q47*'Reference Table'!$C$22</f>
        <v>0</v>
      </c>
      <c r="R50" s="78" t="n">
        <f aca="false">R47*'Reference Table'!$C$22</f>
        <v>0</v>
      </c>
      <c r="S50" s="78" t="n">
        <f aca="false">S47*'Reference Table'!$C$22</f>
        <v>0</v>
      </c>
      <c r="T50" s="78" t="n">
        <f aca="false">T47*'Reference Table'!$C$22</f>
        <v>0</v>
      </c>
      <c r="U50" s="79" t="n">
        <f aca="false">SUM(F50:T50)</f>
        <v>669720</v>
      </c>
    </row>
    <row r="51" customFormat="false" ht="15" hidden="false" customHeight="false" outlineLevel="0" collapsed="false">
      <c r="A51" s="102"/>
      <c r="C51" s="0" t="s">
        <v>102</v>
      </c>
      <c r="E51" s="78"/>
      <c r="F51" s="81" t="n">
        <f aca="false">F47*'Reference Table'!$C$20</f>
        <v>1109400</v>
      </c>
      <c r="G51" s="81" t="n">
        <f aca="false">G47*'Reference Table'!$C$20</f>
        <v>0</v>
      </c>
      <c r="H51" s="81" t="n">
        <f aca="false">H47*'Reference Table'!$C$20</f>
        <v>0</v>
      </c>
      <c r="I51" s="81" t="n">
        <f aca="false">I47*'Reference Table'!$C$20</f>
        <v>0</v>
      </c>
      <c r="J51" s="81" t="n">
        <f aca="false">J47*'Reference Table'!$C$20</f>
        <v>0</v>
      </c>
      <c r="K51" s="81" t="n">
        <f aca="false">K47*'Reference Table'!$C$20</f>
        <v>3400</v>
      </c>
      <c r="L51" s="81" t="n">
        <f aca="false">L47*'Reference Table'!$C$20</f>
        <v>0</v>
      </c>
      <c r="M51" s="81" t="n">
        <f aca="false">M47*'Reference Table'!$C$20</f>
        <v>0</v>
      </c>
      <c r="N51" s="81" t="n">
        <f aca="false">N47*'Reference Table'!$C$20</f>
        <v>0</v>
      </c>
      <c r="O51" s="81" t="n">
        <f aca="false">O47*'Reference Table'!$C$20</f>
        <v>0</v>
      </c>
      <c r="P51" s="81" t="n">
        <f aca="false">P47*'Reference Table'!$C$20</f>
        <v>3400</v>
      </c>
      <c r="Q51" s="81" t="n">
        <f aca="false">Q47*'Reference Table'!$C$20</f>
        <v>0</v>
      </c>
      <c r="R51" s="81" t="n">
        <f aca="false">R47*'Reference Table'!$C$20</f>
        <v>0</v>
      </c>
      <c r="S51" s="81" t="n">
        <f aca="false">S47*'Reference Table'!$C$20</f>
        <v>0</v>
      </c>
      <c r="T51" s="81" t="n">
        <f aca="false">T47*'Reference Table'!$C$20</f>
        <v>0</v>
      </c>
      <c r="U51" s="82" t="n">
        <f aca="false">SUM(F51:T51)</f>
        <v>1116200</v>
      </c>
    </row>
    <row r="52" customFormat="false" ht="15.75" hidden="false" customHeight="false" outlineLevel="0" collapsed="false">
      <c r="A52" s="102"/>
      <c r="B52" s="0" t="s">
        <v>18</v>
      </c>
      <c r="C52" s="67" t="s">
        <v>98</v>
      </c>
      <c r="D52" s="67"/>
      <c r="E52" s="83"/>
      <c r="F52" s="81" t="n">
        <f aca="false">SUM(F48:F51)</f>
        <v>3771960</v>
      </c>
      <c r="G52" s="81" t="n">
        <f aca="false">SUM(G48:G51)</f>
        <v>0</v>
      </c>
      <c r="H52" s="81" t="n">
        <f aca="false">SUM(H48:H51)</f>
        <v>0</v>
      </c>
      <c r="I52" s="81" t="n">
        <f aca="false">SUM(I48:I51)</f>
        <v>0</v>
      </c>
      <c r="J52" s="81" t="n">
        <f aca="false">SUM(J48:J51)</f>
        <v>0</v>
      </c>
      <c r="K52" s="81" t="n">
        <f aca="false">SUM(K48:K51)</f>
        <v>11560</v>
      </c>
      <c r="L52" s="81" t="n">
        <f aca="false">SUM(L48:L51)</f>
        <v>0</v>
      </c>
      <c r="M52" s="81" t="n">
        <f aca="false">SUM(M48:M51)</f>
        <v>0</v>
      </c>
      <c r="N52" s="81" t="n">
        <f aca="false">SUM(N48:N51)</f>
        <v>0</v>
      </c>
      <c r="O52" s="81" t="n">
        <f aca="false">SUM(O47:O51)</f>
        <v>0</v>
      </c>
      <c r="P52" s="81" t="n">
        <f aca="false">SUM(P48:P51)</f>
        <v>11560</v>
      </c>
      <c r="Q52" s="81" t="n">
        <f aca="false">SUM(Q48:Q51)</f>
        <v>0</v>
      </c>
      <c r="R52" s="81" t="n">
        <f aca="false">SUM(R48:R51)</f>
        <v>0</v>
      </c>
      <c r="S52" s="81" t="n">
        <f aca="false">SUM(S48:S51)</f>
        <v>0</v>
      </c>
      <c r="T52" s="81" t="n">
        <f aca="false">SUM(T47:T51)</f>
        <v>0</v>
      </c>
      <c r="U52" s="82" t="n">
        <f aca="false">SUM(F52:T52)</f>
        <v>3795080</v>
      </c>
    </row>
    <row r="53" customFormat="false" ht="15.75" hidden="false" customHeight="false" outlineLevel="0" collapsed="false">
      <c r="A53" s="102"/>
      <c r="C53" s="67" t="s">
        <v>103</v>
      </c>
      <c r="D53" s="67"/>
      <c r="E53" s="83"/>
      <c r="F53" s="78" t="n">
        <f aca="false">F47+F52</f>
        <v>14865960</v>
      </c>
      <c r="G53" s="78" t="n">
        <f aca="false">(G47+G52)*(1+'Reference Table'!$C10)^G4</f>
        <v>0</v>
      </c>
      <c r="H53" s="78" t="n">
        <f aca="false">(H47+H52)*(1+'Reference Table'!$C10)^H4</f>
        <v>0</v>
      </c>
      <c r="I53" s="78" t="n">
        <f aca="false">(I47+I52)*(1+'Reference Table'!$C10)^I4</f>
        <v>0</v>
      </c>
      <c r="J53" s="78" t="n">
        <f aca="false">(J47+J52)*(1+'Reference Table'!$C10)^J4</f>
        <v>0</v>
      </c>
      <c r="K53" s="78" t="n">
        <f aca="false">(K47+K52)*(1+'Reference Table'!$C10)^K4</f>
        <v>54401.0226298613</v>
      </c>
      <c r="L53" s="78" t="n">
        <f aca="false">(L47+L52)*(1+'Reference Table'!$C10)^L4</f>
        <v>0</v>
      </c>
      <c r="M53" s="78" t="n">
        <f aca="false">(M47+M52)*(1+'Reference Table'!$C10)^M4</f>
        <v>0</v>
      </c>
      <c r="N53" s="78" t="n">
        <f aca="false">(N47+N52)*(1+'Reference Table'!$C10)^N4</f>
        <v>0</v>
      </c>
      <c r="O53" s="78" t="n">
        <f aca="false">(O47+O52)*(1+'Reference Table'!$C10)^O4</f>
        <v>0</v>
      </c>
      <c r="P53" s="78" t="n">
        <f aca="false">(P47+P52)*(1+'Reference Table'!$C10)^P4</f>
        <v>63065.6951502058</v>
      </c>
      <c r="Q53" s="78" t="n">
        <f aca="false">(Q47+Q52)*(1+'Reference Table'!$C10)^Q4</f>
        <v>0</v>
      </c>
      <c r="R53" s="78" t="n">
        <f aca="false">(R47+R52)*(1+'Reference Table'!$C10)^R4</f>
        <v>0</v>
      </c>
      <c r="S53" s="78" t="n">
        <f aca="false">(S47+S52)*(1+'Reference Table'!$C10)^S4</f>
        <v>0</v>
      </c>
      <c r="T53" s="78" t="n">
        <f aca="false">(T47+T52)*(1+'Reference Table'!$C10)^T4</f>
        <v>0</v>
      </c>
      <c r="U53" s="79" t="n">
        <f aca="false">SUM(F53:T53)</f>
        <v>14983426.7177801</v>
      </c>
    </row>
    <row r="54" customFormat="false" ht="15" hidden="false" customHeight="false" outlineLevel="0" collapsed="false">
      <c r="A54" s="102"/>
      <c r="C54" s="0" t="s">
        <v>104</v>
      </c>
      <c r="E54" s="78"/>
      <c r="F54" s="81" t="n">
        <f aca="false">0.0125*F53</f>
        <v>185824.5</v>
      </c>
      <c r="G54" s="81" t="n">
        <f aca="false">F54*'Reference Table'!$C32+F54</f>
        <v>187682.745</v>
      </c>
      <c r="H54" s="81" t="n">
        <f aca="false">G54*'Reference Table'!$C32+G54</f>
        <v>189559.57245</v>
      </c>
      <c r="I54" s="81" t="n">
        <f aca="false">H54*'Reference Table'!$C32+H54</f>
        <v>191455.1681745</v>
      </c>
      <c r="J54" s="81" t="n">
        <f aca="false">I54*'Reference Table'!$C32+I54</f>
        <v>193369.719856245</v>
      </c>
      <c r="K54" s="81" t="n">
        <f aca="false">J54*'Reference Table'!$C32+J54</f>
        <v>195303.417054807</v>
      </c>
      <c r="L54" s="81" t="n">
        <f aca="false">K54*'Reference Table'!$C32+K54</f>
        <v>197256.451225356</v>
      </c>
      <c r="M54" s="81" t="n">
        <f aca="false">L54*'Reference Table'!$C32+L54</f>
        <v>199229.015737609</v>
      </c>
      <c r="N54" s="81" t="n">
        <f aca="false">M54*'Reference Table'!$C32+M54</f>
        <v>201221.305894985</v>
      </c>
      <c r="O54" s="81" t="n">
        <f aca="false">N54*'Reference Table'!$C32+N54</f>
        <v>203233.518953935</v>
      </c>
      <c r="P54" s="81" t="n">
        <f aca="false">O54*'Reference Table'!$C32+O54</f>
        <v>205265.854143474</v>
      </c>
      <c r="Q54" s="81" t="n">
        <f aca="false">P54*'Reference Table'!$C32+P54</f>
        <v>207318.512684909</v>
      </c>
      <c r="R54" s="81" t="n">
        <f aca="false">Q54*'Reference Table'!$C32+Q54</f>
        <v>209391.697811758</v>
      </c>
      <c r="S54" s="81" t="n">
        <f aca="false">R54*'Reference Table'!$C32+R54</f>
        <v>211485.614789876</v>
      </c>
      <c r="T54" s="81" t="n">
        <f aca="false">S54*'Reference Table'!$C32+S54</f>
        <v>213600.470937775</v>
      </c>
      <c r="U54" s="82" t="n">
        <f aca="false">SUM(F54:T54)</f>
        <v>2991197.56471523</v>
      </c>
    </row>
    <row r="55" customFormat="false" ht="15.75" hidden="false" customHeight="false" outlineLevel="0" collapsed="false">
      <c r="A55" s="102"/>
      <c r="C55" s="67" t="s">
        <v>105</v>
      </c>
      <c r="D55" s="67"/>
      <c r="E55" s="83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9"/>
    </row>
    <row r="56" customFormat="false" ht="16.5" hidden="false" customHeight="false" outlineLevel="0" collapsed="false">
      <c r="A56" s="102"/>
      <c r="C56" s="67" t="s">
        <v>106</v>
      </c>
      <c r="D56" s="67"/>
      <c r="E56" s="83"/>
      <c r="F56" s="85" t="n">
        <f aca="false">SUM(F53:F54)</f>
        <v>15051784.5</v>
      </c>
      <c r="G56" s="85" t="n">
        <f aca="false">SUM(G53:G54)</f>
        <v>187682.745</v>
      </c>
      <c r="H56" s="85" t="n">
        <f aca="false">SUM(H53:H54)</f>
        <v>189559.57245</v>
      </c>
      <c r="I56" s="85" t="n">
        <f aca="false">SUM(I53:I54)</f>
        <v>191455.1681745</v>
      </c>
      <c r="J56" s="85" t="n">
        <f aca="false">SUM(J53:J54)</f>
        <v>193369.719856245</v>
      </c>
      <c r="K56" s="85" t="n">
        <f aca="false">SUM(K53:K54)</f>
        <v>249704.439684669</v>
      </c>
      <c r="L56" s="85" t="n">
        <f aca="false">SUM(L53:L54)</f>
        <v>197256.451225356</v>
      </c>
      <c r="M56" s="85" t="n">
        <f aca="false">SUM(M53:M54)</f>
        <v>199229.015737609</v>
      </c>
      <c r="N56" s="85" t="n">
        <f aca="false">SUM(N53:N54)</f>
        <v>201221.305894985</v>
      </c>
      <c r="O56" s="85" t="n">
        <f aca="false">SUM(O53:O54)</f>
        <v>203233.518953935</v>
      </c>
      <c r="P56" s="85" t="n">
        <f aca="false">SUM(P53:P54)</f>
        <v>268331.54929368</v>
      </c>
      <c r="Q56" s="85" t="n">
        <f aca="false">SUM(Q53:Q54)</f>
        <v>207318.512684909</v>
      </c>
      <c r="R56" s="85" t="n">
        <f aca="false">SUM(R53:R54)</f>
        <v>209391.697811758</v>
      </c>
      <c r="S56" s="85" t="n">
        <f aca="false">SUM(S53:S54)</f>
        <v>211485.614789876</v>
      </c>
      <c r="T56" s="85" t="n">
        <f aca="false">SUM(T53:T54)</f>
        <v>213600.470937775</v>
      </c>
      <c r="U56" s="86" t="n">
        <f aca="false">SUM(F56:T56)</f>
        <v>17974624.2824953</v>
      </c>
    </row>
    <row r="57" customFormat="false" ht="17.25" hidden="false" customHeight="false" outlineLevel="0" collapsed="false">
      <c r="A57" s="102"/>
      <c r="C57" s="67" t="s">
        <v>107</v>
      </c>
      <c r="D57" s="67"/>
      <c r="E57" s="83"/>
      <c r="F57" s="85" t="n">
        <f aca="false">F56</f>
        <v>15051784.5</v>
      </c>
      <c r="G57" s="85" t="n">
        <f aca="false">G56/(1+'Reference Table'!$C5)^G4</f>
        <v>167036.9749021</v>
      </c>
      <c r="H57" s="85" t="n">
        <f aca="false">H56/(1+'Reference Table'!$C5)^H4</f>
        <v>159157.872312379</v>
      </c>
      <c r="I57" s="85" t="n">
        <f aca="false">I56/(1+'Reference Table'!$C5)^I4</f>
        <v>151650.425505191</v>
      </c>
      <c r="J57" s="85" t="n">
        <f aca="false">J56/(1+'Reference Table'!$C5)^J4</f>
        <v>144497.103547399</v>
      </c>
      <c r="K57" s="85" t="n">
        <f aca="false">K56/(1+'Reference Table'!$C5)^K4</f>
        <v>176031.776750291</v>
      </c>
      <c r="L57" s="85" t="n">
        <f aca="false">L56/(1+'Reference Table'!$C5)^L4</f>
        <v>131186.80609532</v>
      </c>
      <c r="M57" s="85" t="n">
        <f aca="false">M56/(1+'Reference Table'!$C5)^M4</f>
        <v>124998.749204031</v>
      </c>
      <c r="N57" s="85" t="n">
        <f aca="false">N56/(1+'Reference Table'!$C5)^N4</f>
        <v>119102.581788747</v>
      </c>
      <c r="O57" s="85" t="n">
        <f aca="false">O56/(1+'Reference Table'!$C5)^O4</f>
        <v>113484.535477957</v>
      </c>
      <c r="P57" s="85" t="n">
        <f aca="false">P56/(1+'Reference Table'!$C5)^P4</f>
        <v>141353.712836917</v>
      </c>
      <c r="Q57" s="85" t="n">
        <f aca="false">Q56/(1+'Reference Table'!$C5)^Q4</f>
        <v>103030.94930675</v>
      </c>
      <c r="R57" s="85" t="n">
        <f aca="false">R56/(1+'Reference Table'!$C5)^R4</f>
        <v>98170.998867752</v>
      </c>
      <c r="S57" s="85" t="n">
        <f aca="false">S56/(1+'Reference Table'!$C5)^S4</f>
        <v>93540.2913739901</v>
      </c>
      <c r="T57" s="85" t="n">
        <f aca="false">T56/(1+'Reference Table'!$C5)^T4</f>
        <v>89128.0134789906</v>
      </c>
      <c r="U57" s="86" t="n">
        <f aca="false">SUM(F57:T57)</f>
        <v>16864155.2914478</v>
      </c>
    </row>
    <row r="58" customFormat="false" ht="17.25" hidden="false" customHeight="false" outlineLevel="0" collapsed="false">
      <c r="A58" s="107" t="s">
        <v>18</v>
      </c>
      <c r="B58" s="88"/>
      <c r="C58" s="67" t="s">
        <v>108</v>
      </c>
      <c r="D58" s="67"/>
      <c r="E58" s="83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9"/>
    </row>
    <row r="59" customFormat="false" ht="15.75" hidden="false" customHeight="false" outlineLevel="0" collapsed="false">
      <c r="A59" s="102"/>
      <c r="B59" s="91" t="s">
        <v>116</v>
      </c>
      <c r="C59" s="67"/>
      <c r="D59" s="67"/>
      <c r="E59" s="83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9"/>
    </row>
    <row r="60" customFormat="false" ht="15" hidden="false" customHeight="false" outlineLevel="0" collapsed="false">
      <c r="A60" s="102"/>
      <c r="C60" s="0" t="s">
        <v>148</v>
      </c>
      <c r="D60" s="0" t="n">
        <v>43</v>
      </c>
      <c r="E60" s="78" t="n">
        <v>50000</v>
      </c>
      <c r="F60" s="78" t="n">
        <f aca="false">D60*E60</f>
        <v>2150000</v>
      </c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9" t="n">
        <f aca="false">SUM(F60:T60)</f>
        <v>2150000</v>
      </c>
    </row>
    <row r="61" customFormat="false" ht="15" hidden="false" customHeight="false" outlineLevel="0" collapsed="false">
      <c r="A61" s="102"/>
      <c r="C61" s="0" t="s">
        <v>192</v>
      </c>
      <c r="D61" s="0" t="n">
        <v>300</v>
      </c>
      <c r="E61" s="78" t="n">
        <v>5000</v>
      </c>
      <c r="F61" s="78" t="n">
        <f aca="false">D61*E61</f>
        <v>1500000</v>
      </c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9" t="n">
        <f aca="false">SUM(F61:T61)</f>
        <v>1500000</v>
      </c>
    </row>
    <row r="62" customFormat="false" ht="15" hidden="false" customHeight="false" outlineLevel="0" collapsed="false">
      <c r="A62" s="102"/>
      <c r="C62" s="0" t="s">
        <v>150</v>
      </c>
      <c r="D62" s="0" t="n">
        <f aca="false">+D60</f>
        <v>43</v>
      </c>
      <c r="E62" s="78" t="n">
        <v>5000</v>
      </c>
      <c r="F62" s="78" t="n">
        <f aca="false">+E62*D62</f>
        <v>215000</v>
      </c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9" t="n">
        <f aca="false">SUM(F62:T62)</f>
        <v>215000</v>
      </c>
    </row>
    <row r="63" customFormat="false" ht="15" hidden="false" customHeight="false" outlineLevel="0" collapsed="false">
      <c r="A63" s="102"/>
      <c r="C63" s="0" t="s">
        <v>151</v>
      </c>
      <c r="D63" s="0" t="n">
        <v>100</v>
      </c>
      <c r="E63" s="78" t="n">
        <v>7000</v>
      </c>
      <c r="F63" s="78" t="n">
        <f aca="false">D63*E63</f>
        <v>700000</v>
      </c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9" t="n">
        <f aca="false">SUM(F63:T63)</f>
        <v>700000</v>
      </c>
    </row>
    <row r="64" customFormat="false" ht="15" hidden="false" customHeight="false" outlineLevel="0" collapsed="false">
      <c r="A64" s="102"/>
      <c r="C64" s="0" t="s">
        <v>193</v>
      </c>
      <c r="D64" s="0" t="n">
        <v>0</v>
      </c>
      <c r="E64" s="78" t="n">
        <v>10000</v>
      </c>
      <c r="F64" s="78" t="n">
        <f aca="false">D64*E64</f>
        <v>0</v>
      </c>
      <c r="G64" s="78"/>
      <c r="H64" s="78"/>
      <c r="I64" s="78"/>
      <c r="J64" s="78"/>
      <c r="K64" s="78" t="n">
        <f aca="false">+E64</f>
        <v>10000</v>
      </c>
      <c r="L64" s="78"/>
      <c r="M64" s="78"/>
      <c r="N64" s="78"/>
      <c r="O64" s="78"/>
      <c r="P64" s="78" t="n">
        <f aca="false">+E64</f>
        <v>10000</v>
      </c>
      <c r="Q64" s="78"/>
      <c r="R64" s="78"/>
      <c r="S64" s="78"/>
      <c r="T64" s="78"/>
      <c r="U64" s="79" t="n">
        <f aca="false">SUM(F64:T64)</f>
        <v>20000</v>
      </c>
    </row>
    <row r="65" customFormat="false" ht="15" hidden="false" customHeight="false" outlineLevel="0" collapsed="false">
      <c r="A65" s="102"/>
      <c r="C65" s="0" t="s">
        <v>194</v>
      </c>
      <c r="D65" s="0" t="n">
        <v>0</v>
      </c>
      <c r="E65" s="78" t="n">
        <v>50000</v>
      </c>
      <c r="F65" s="81" t="n">
        <f aca="false">+E65*D65</f>
        <v>0</v>
      </c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2" t="n">
        <f aca="false">SUM(F65:T65)</f>
        <v>0</v>
      </c>
    </row>
    <row r="66" customFormat="false" ht="15.75" hidden="false" customHeight="false" outlineLevel="0" collapsed="false">
      <c r="A66" s="102"/>
      <c r="C66" s="67" t="s">
        <v>98</v>
      </c>
      <c r="D66" s="67"/>
      <c r="E66" s="83"/>
      <c r="F66" s="78" t="n">
        <f aca="false">SUM(F60:F65)</f>
        <v>4565000</v>
      </c>
      <c r="G66" s="78" t="n">
        <f aca="false">SUM(G60:G65)</f>
        <v>0</v>
      </c>
      <c r="H66" s="78" t="n">
        <f aca="false">SUM(H60:H65)</f>
        <v>0</v>
      </c>
      <c r="I66" s="78" t="n">
        <f aca="false">SUM(I60:I65)</f>
        <v>0</v>
      </c>
      <c r="J66" s="78" t="n">
        <f aca="false">SUM(J60:J65)</f>
        <v>0</v>
      </c>
      <c r="K66" s="78" t="n">
        <f aca="false">SUM(K60:K65)</f>
        <v>10000</v>
      </c>
      <c r="L66" s="78" t="n">
        <f aca="false">SUM(L60:L65)</f>
        <v>0</v>
      </c>
      <c r="M66" s="78" t="n">
        <f aca="false">SUM(M60:M65)</f>
        <v>0</v>
      </c>
      <c r="N66" s="78" t="n">
        <f aca="false">SUM(N60:N65)</f>
        <v>0</v>
      </c>
      <c r="O66" s="78" t="n">
        <f aca="false">SUM(O60:O65)</f>
        <v>0</v>
      </c>
      <c r="P66" s="78" t="n">
        <f aca="false">SUM(P60:P65)</f>
        <v>10000</v>
      </c>
      <c r="Q66" s="78" t="n">
        <f aca="false">SUM(Q60:Q65)</f>
        <v>0</v>
      </c>
      <c r="R66" s="78" t="n">
        <f aca="false">SUM(R60:R65)</f>
        <v>0</v>
      </c>
      <c r="S66" s="78" t="n">
        <f aca="false">SUM(S60:S65)</f>
        <v>0</v>
      </c>
      <c r="T66" s="78" t="n">
        <f aca="false">SUM(T60:T65)</f>
        <v>0</v>
      </c>
      <c r="U66" s="79" t="n">
        <f aca="false">SUM(F66:T66)</f>
        <v>4585000</v>
      </c>
    </row>
    <row r="67" customFormat="false" ht="15" hidden="false" customHeight="false" outlineLevel="0" collapsed="false">
      <c r="A67" s="102"/>
      <c r="C67" s="0" t="s">
        <v>99</v>
      </c>
      <c r="E67" s="78"/>
      <c r="F67" s="78" t="n">
        <f aca="false">F66*'Reference Table'!$C18</f>
        <v>456500</v>
      </c>
      <c r="G67" s="78" t="n">
        <f aca="false">G66*'Reference Table'!$C18</f>
        <v>0</v>
      </c>
      <c r="H67" s="78" t="n">
        <f aca="false">H66*'Reference Table'!$C18</f>
        <v>0</v>
      </c>
      <c r="I67" s="78" t="n">
        <f aca="false">I66*'Reference Table'!$C18</f>
        <v>0</v>
      </c>
      <c r="J67" s="78" t="n">
        <f aca="false">J66*'Reference Table'!$C18</f>
        <v>0</v>
      </c>
      <c r="K67" s="78" t="n">
        <f aca="false">K66*'Reference Table'!$C18</f>
        <v>1000</v>
      </c>
      <c r="L67" s="78" t="n">
        <f aca="false">L66*'Reference Table'!$C18</f>
        <v>0</v>
      </c>
      <c r="M67" s="78" t="n">
        <f aca="false">M66*'Reference Table'!$C18</f>
        <v>0</v>
      </c>
      <c r="N67" s="78" t="n">
        <f aca="false">N66*'Reference Table'!$C18</f>
        <v>0</v>
      </c>
      <c r="O67" s="78" t="n">
        <f aca="false">O66*'Reference Table'!$C18</f>
        <v>0</v>
      </c>
      <c r="P67" s="78" t="n">
        <f aca="false">P66*'Reference Table'!$C18</f>
        <v>1000</v>
      </c>
      <c r="Q67" s="78" t="n">
        <f aca="false">Q66*'Reference Table'!$C18</f>
        <v>0</v>
      </c>
      <c r="R67" s="78" t="n">
        <f aca="false">R66*'Reference Table'!$C18</f>
        <v>0</v>
      </c>
      <c r="S67" s="78" t="n">
        <f aca="false">S66*'Reference Table'!$C18</f>
        <v>0</v>
      </c>
      <c r="T67" s="78" t="n">
        <f aca="false">T66*'Reference Table'!$C18</f>
        <v>0</v>
      </c>
      <c r="U67" s="79" t="n">
        <f aca="false">SUM(F67:T67)</f>
        <v>458500</v>
      </c>
    </row>
    <row r="68" customFormat="false" ht="15" hidden="false" customHeight="false" outlineLevel="0" collapsed="false">
      <c r="A68" s="102"/>
      <c r="C68" s="0" t="s">
        <v>100</v>
      </c>
      <c r="E68" s="78"/>
      <c r="F68" s="78" t="n">
        <f aca="false">F66*'Reference Table'!$C16</f>
        <v>365200</v>
      </c>
      <c r="G68" s="78" t="n">
        <f aca="false">G66*'Reference Table'!$C16</f>
        <v>0</v>
      </c>
      <c r="H68" s="78" t="n">
        <f aca="false">H66*'Reference Table'!$C16</f>
        <v>0</v>
      </c>
      <c r="I68" s="78" t="n">
        <f aca="false">I66*'Reference Table'!$C16</f>
        <v>0</v>
      </c>
      <c r="J68" s="78" t="n">
        <f aca="false">J66*'Reference Table'!$C16</f>
        <v>0</v>
      </c>
      <c r="K68" s="78" t="n">
        <f aca="false">K66*'Reference Table'!$C16</f>
        <v>800</v>
      </c>
      <c r="L68" s="78" t="n">
        <f aca="false">L66*'Reference Table'!$C16</f>
        <v>0</v>
      </c>
      <c r="M68" s="78" t="n">
        <f aca="false">M66*'Reference Table'!$C16</f>
        <v>0</v>
      </c>
      <c r="N68" s="78" t="n">
        <f aca="false">N66*'Reference Table'!$C16</f>
        <v>0</v>
      </c>
      <c r="O68" s="78" t="n">
        <f aca="false">O66*'Reference Table'!$C16</f>
        <v>0</v>
      </c>
      <c r="P68" s="78" t="n">
        <f aca="false">P66*'Reference Table'!$C16</f>
        <v>800</v>
      </c>
      <c r="Q68" s="78" t="n">
        <f aca="false">Q66*'Reference Table'!$C16</f>
        <v>0</v>
      </c>
      <c r="R68" s="78" t="n">
        <f aca="false">R66*'Reference Table'!$C16</f>
        <v>0</v>
      </c>
      <c r="S68" s="78" t="n">
        <f aca="false">S66*'Reference Table'!$C16</f>
        <v>0</v>
      </c>
      <c r="T68" s="78" t="n">
        <f aca="false">T66*'Reference Table'!$C16</f>
        <v>0</v>
      </c>
      <c r="U68" s="79" t="n">
        <f aca="false">SUM(F68:T68)</f>
        <v>366800</v>
      </c>
    </row>
    <row r="69" customFormat="false" ht="15" hidden="false" customHeight="false" outlineLevel="0" collapsed="false">
      <c r="A69" s="102"/>
      <c r="C69" s="0" t="s">
        <v>101</v>
      </c>
      <c r="F69" s="78" t="n">
        <f aca="false">F66*'Reference Table'!$C22</f>
        <v>273900</v>
      </c>
      <c r="G69" s="78" t="n">
        <f aca="false">G66*'Reference Table'!$C22</f>
        <v>0</v>
      </c>
      <c r="H69" s="78" t="n">
        <f aca="false">H66*'Reference Table'!$C22</f>
        <v>0</v>
      </c>
      <c r="I69" s="78" t="n">
        <f aca="false">I66*'Reference Table'!$C22</f>
        <v>0</v>
      </c>
      <c r="J69" s="78" t="n">
        <f aca="false">J66*'Reference Table'!$C22</f>
        <v>0</v>
      </c>
      <c r="K69" s="78" t="n">
        <f aca="false">K66*'Reference Table'!$C22</f>
        <v>600</v>
      </c>
      <c r="L69" s="78" t="n">
        <f aca="false">L66*'Reference Table'!$C22</f>
        <v>0</v>
      </c>
      <c r="M69" s="78" t="n">
        <f aca="false">M66*'Reference Table'!$C22</f>
        <v>0</v>
      </c>
      <c r="N69" s="78" t="n">
        <f aca="false">N66*'Reference Table'!$C22</f>
        <v>0</v>
      </c>
      <c r="O69" s="78" t="n">
        <f aca="false">O66*'Reference Table'!$C22</f>
        <v>0</v>
      </c>
      <c r="P69" s="78" t="n">
        <f aca="false">P66*'Reference Table'!$C22</f>
        <v>600</v>
      </c>
      <c r="Q69" s="78" t="n">
        <f aca="false">Q66*'Reference Table'!$C22</f>
        <v>0</v>
      </c>
      <c r="R69" s="78" t="n">
        <f aca="false">R66*'Reference Table'!$C22</f>
        <v>0</v>
      </c>
      <c r="S69" s="78" t="n">
        <f aca="false">S66*'Reference Table'!$C22</f>
        <v>0</v>
      </c>
      <c r="T69" s="78" t="n">
        <f aca="false">T66*'Reference Table'!$C22</f>
        <v>0</v>
      </c>
      <c r="U69" s="79" t="n">
        <f aca="false">SUM(F69:T69)</f>
        <v>275100</v>
      </c>
    </row>
    <row r="70" customFormat="false" ht="15" hidden="false" customHeight="false" outlineLevel="0" collapsed="false">
      <c r="A70" s="102"/>
      <c r="C70" s="0" t="s">
        <v>102</v>
      </c>
      <c r="F70" s="81" t="n">
        <f aca="false">F66*'Reference Table'!$C20</f>
        <v>456500</v>
      </c>
      <c r="G70" s="81" t="n">
        <f aca="false">G66*'Reference Table'!$C20</f>
        <v>0</v>
      </c>
      <c r="H70" s="81" t="n">
        <f aca="false">H66*'Reference Table'!$C20</f>
        <v>0</v>
      </c>
      <c r="I70" s="81" t="n">
        <f aca="false">I66*'Reference Table'!$C20</f>
        <v>0</v>
      </c>
      <c r="J70" s="81" t="n">
        <f aca="false">J66*'Reference Table'!$C20</f>
        <v>0</v>
      </c>
      <c r="K70" s="81" t="n">
        <f aca="false">K66*'Reference Table'!$C20</f>
        <v>1000</v>
      </c>
      <c r="L70" s="81" t="n">
        <f aca="false">L66*'Reference Table'!$C20</f>
        <v>0</v>
      </c>
      <c r="M70" s="81" t="n">
        <f aca="false">M66*'Reference Table'!$C20</f>
        <v>0</v>
      </c>
      <c r="N70" s="81" t="n">
        <f aca="false">N66*'Reference Table'!$C20</f>
        <v>0</v>
      </c>
      <c r="O70" s="81" t="n">
        <f aca="false">O66*'Reference Table'!$C20</f>
        <v>0</v>
      </c>
      <c r="P70" s="81" t="n">
        <f aca="false">P66*'Reference Table'!$C20</f>
        <v>1000</v>
      </c>
      <c r="Q70" s="81" t="n">
        <f aca="false">Q66*'Reference Table'!$C20</f>
        <v>0</v>
      </c>
      <c r="R70" s="81" t="n">
        <f aca="false">R66*'Reference Table'!$C20</f>
        <v>0</v>
      </c>
      <c r="S70" s="81" t="n">
        <f aca="false">S66*'Reference Table'!$C20</f>
        <v>0</v>
      </c>
      <c r="T70" s="81" t="n">
        <f aca="false">T66*'Reference Table'!$C20</f>
        <v>0</v>
      </c>
      <c r="U70" s="82" t="n">
        <f aca="false">SUM(F70:T70)</f>
        <v>458500</v>
      </c>
    </row>
    <row r="71" customFormat="false" ht="15.75" hidden="false" customHeight="false" outlineLevel="0" collapsed="false">
      <c r="A71" s="102"/>
      <c r="B71" s="0" t="s">
        <v>18</v>
      </c>
      <c r="C71" s="67" t="s">
        <v>98</v>
      </c>
      <c r="D71" s="67"/>
      <c r="E71" s="67"/>
      <c r="F71" s="81" t="n">
        <f aca="false">SUM(F67:F70)</f>
        <v>1552100</v>
      </c>
      <c r="G71" s="81" t="n">
        <f aca="false">SUM(G67:G69)</f>
        <v>0</v>
      </c>
      <c r="H71" s="81" t="n">
        <f aca="false">SUM(H67:H69)</f>
        <v>0</v>
      </c>
      <c r="I71" s="81" t="n">
        <f aca="false">SUM(I67:I69)</f>
        <v>0</v>
      </c>
      <c r="J71" s="81" t="n">
        <f aca="false">SUM(J67:J69)</f>
        <v>0</v>
      </c>
      <c r="K71" s="81" t="n">
        <f aca="false">SUM(K67:K70)</f>
        <v>3400</v>
      </c>
      <c r="L71" s="81" t="n">
        <f aca="false">SUM(L67:L69)</f>
        <v>0</v>
      </c>
      <c r="M71" s="81" t="n">
        <f aca="false">SUM(M67:M69)</f>
        <v>0</v>
      </c>
      <c r="N71" s="81" t="n">
        <f aca="false">SUM(N67:N69)</f>
        <v>0</v>
      </c>
      <c r="O71" s="81" t="n">
        <f aca="false">SUM(O67:O69)</f>
        <v>0</v>
      </c>
      <c r="P71" s="81" t="n">
        <f aca="false">SUM(P67:P70)</f>
        <v>3400</v>
      </c>
      <c r="Q71" s="81" t="n">
        <f aca="false">SUM(Q67:Q69)</f>
        <v>0</v>
      </c>
      <c r="R71" s="81" t="n">
        <f aca="false">SUM(R67:R69)</f>
        <v>0</v>
      </c>
      <c r="S71" s="81" t="n">
        <f aca="false">SUM(S67:S69)</f>
        <v>0</v>
      </c>
      <c r="T71" s="81" t="n">
        <f aca="false">SUM(T67:T69)</f>
        <v>0</v>
      </c>
      <c r="U71" s="82" t="n">
        <f aca="false">SUM(F71:T71)</f>
        <v>1558900</v>
      </c>
    </row>
    <row r="72" customFormat="false" ht="15.75" hidden="false" customHeight="false" outlineLevel="0" collapsed="false">
      <c r="A72" s="102"/>
      <c r="C72" s="67" t="s">
        <v>103</v>
      </c>
      <c r="D72" s="67"/>
      <c r="E72" s="67"/>
      <c r="F72" s="78" t="n">
        <f aca="false">F66+F71</f>
        <v>6117100</v>
      </c>
      <c r="G72" s="78" t="n">
        <f aca="false">(G66+G71)*(1+'Reference Table'!$C10)^G4</f>
        <v>0</v>
      </c>
      <c r="H72" s="78" t="n">
        <f aca="false">(H66+H71)*(1+'Reference Table'!$C10)^H4</f>
        <v>0</v>
      </c>
      <c r="I72" s="78" t="n">
        <f aca="false">(I66+I71)*(1+'Reference Table'!$C10)^I4</f>
        <v>0</v>
      </c>
      <c r="J72" s="78" t="n">
        <f aca="false">(J66+J71)*(1+'Reference Table'!$C10)^J4</f>
        <v>0</v>
      </c>
      <c r="K72" s="78" t="n">
        <f aca="false">(K66+K71)*(1+'Reference Table'!$C10)^K4</f>
        <v>16000.3007734886</v>
      </c>
      <c r="L72" s="78" t="n">
        <f aca="false">(L66+L71)*(1+'Reference Table'!$C10)^L4</f>
        <v>0</v>
      </c>
      <c r="M72" s="78" t="n">
        <f aca="false">(M66+M71)*(1+'Reference Table'!$C10)^M4</f>
        <v>0</v>
      </c>
      <c r="N72" s="78" t="n">
        <f aca="false">(N66+N71)*(1+'Reference Table'!$C10)^N4</f>
        <v>0</v>
      </c>
      <c r="O72" s="78" t="n">
        <f aca="false">(O66+O71)*(1+'Reference Table'!$C10)^O4</f>
        <v>0</v>
      </c>
      <c r="P72" s="78" t="n">
        <f aca="false">(P66+P71)*(1+'Reference Table'!$C10)^P4</f>
        <v>18548.7338677076</v>
      </c>
      <c r="Q72" s="78" t="n">
        <f aca="false">(Q66+Q71)*(1+'Reference Table'!$C10)^Q4</f>
        <v>0</v>
      </c>
      <c r="R72" s="78" t="n">
        <f aca="false">(R66+R71)*(1+'Reference Table'!$C10)^R4</f>
        <v>0</v>
      </c>
      <c r="S72" s="78" t="n">
        <f aca="false">(S66+S71)*(1+'Reference Table'!$C10)^S4</f>
        <v>0</v>
      </c>
      <c r="T72" s="78" t="n">
        <f aca="false">(T66+T71)*(1+'Reference Table'!$C10)^T4</f>
        <v>0</v>
      </c>
      <c r="U72" s="79" t="n">
        <f aca="false">SUM(F72:T72)</f>
        <v>6151649.0346412</v>
      </c>
    </row>
    <row r="73" customFormat="false" ht="15.75" hidden="false" customHeight="false" outlineLevel="0" collapsed="false">
      <c r="A73" s="102"/>
      <c r="C73" s="0" t="s">
        <v>152</v>
      </c>
      <c r="F73" s="81" t="n">
        <f aca="false">0.01*F72</f>
        <v>61171</v>
      </c>
      <c r="G73" s="81" t="n">
        <f aca="false">F73*'Reference Table'!$C32+F73</f>
        <v>61782.71</v>
      </c>
      <c r="H73" s="81" t="n">
        <f aca="false">G73*'Reference Table'!$C32+G73</f>
        <v>62400.5371</v>
      </c>
      <c r="I73" s="81" t="n">
        <f aca="false">H73*'Reference Table'!$C32+H73</f>
        <v>63024.542471</v>
      </c>
      <c r="J73" s="81" t="n">
        <f aca="false">I73*'Reference Table'!$C32+I73</f>
        <v>63654.78789571</v>
      </c>
      <c r="K73" s="81" t="n">
        <f aca="false">J73*'Reference Table'!$C32+J73</f>
        <v>64291.3357746671</v>
      </c>
      <c r="L73" s="81" t="n">
        <f aca="false">K73*'Reference Table'!$C32+K73</f>
        <v>64934.2491324138</v>
      </c>
      <c r="M73" s="81" t="n">
        <f aca="false">L73*'Reference Table'!$C32+L73</f>
        <v>65583.5916237379</v>
      </c>
      <c r="N73" s="81" t="n">
        <f aca="false">M73*'Reference Table'!$C32+M73</f>
        <v>66239.4275399753</v>
      </c>
      <c r="O73" s="81" t="n">
        <f aca="false">N73*'Reference Table'!$C32+N73</f>
        <v>66901.8218153751</v>
      </c>
      <c r="P73" s="81" t="n">
        <f aca="false">O73*'Reference Table'!$C32+O73</f>
        <v>67570.8400335288</v>
      </c>
      <c r="Q73" s="81" t="n">
        <f aca="false">P73*'Reference Table'!$C32+P73</f>
        <v>68246.5484338641</v>
      </c>
      <c r="R73" s="81" t="n">
        <f aca="false">Q73*'Reference Table'!$C32+Q73</f>
        <v>68929.0139182027</v>
      </c>
      <c r="S73" s="81" t="n">
        <f aca="false">R73*'Reference Table'!$C32+R73</f>
        <v>69618.3040573848</v>
      </c>
      <c r="T73" s="81" t="n">
        <f aca="false">S73*'Reference Table'!$C32+S73</f>
        <v>70314.4870979586</v>
      </c>
      <c r="U73" s="86" t="n">
        <f aca="false">SUM(F73:T73)</f>
        <v>984663.196893818</v>
      </c>
    </row>
    <row r="74" customFormat="false" ht="16.5" hidden="false" customHeight="false" outlineLevel="0" collapsed="false">
      <c r="A74" s="102"/>
      <c r="C74" s="67" t="s">
        <v>105</v>
      </c>
      <c r="D74" s="67"/>
      <c r="E74" s="67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9"/>
    </row>
    <row r="75" customFormat="false" ht="16.5" hidden="false" customHeight="false" outlineLevel="0" collapsed="false">
      <c r="A75" s="102"/>
      <c r="C75" s="67" t="s">
        <v>106</v>
      </c>
      <c r="D75" s="67"/>
      <c r="E75" s="67"/>
      <c r="F75" s="85" t="n">
        <f aca="false">SUM(F72:F73)</f>
        <v>6178271</v>
      </c>
      <c r="G75" s="85" t="n">
        <f aca="false">SUM(G72:G73)</f>
        <v>61782.71</v>
      </c>
      <c r="H75" s="85" t="n">
        <f aca="false">SUM(H72:H73)</f>
        <v>62400.5371</v>
      </c>
      <c r="I75" s="85" t="n">
        <f aca="false">SUM(I72:I73)</f>
        <v>63024.542471</v>
      </c>
      <c r="J75" s="85" t="n">
        <f aca="false">SUM(J72:J73)</f>
        <v>63654.78789571</v>
      </c>
      <c r="K75" s="85" t="n">
        <f aca="false">SUM(K72:K73)</f>
        <v>80291.6365481557</v>
      </c>
      <c r="L75" s="85" t="n">
        <f aca="false">SUM(L72:L73)</f>
        <v>64934.2491324138</v>
      </c>
      <c r="M75" s="85" t="n">
        <f aca="false">SUM(M72:M73)</f>
        <v>65583.5916237379</v>
      </c>
      <c r="N75" s="85" t="n">
        <f aca="false">SUM(N72:N73)</f>
        <v>66239.4275399753</v>
      </c>
      <c r="O75" s="85" t="n">
        <f aca="false">SUM(O72:O73)</f>
        <v>66901.8218153751</v>
      </c>
      <c r="P75" s="85" t="n">
        <f aca="false">SUM(P72:P73)</f>
        <v>86119.5739012364</v>
      </c>
      <c r="Q75" s="85" t="n">
        <f aca="false">SUM(Q72:Q73)</f>
        <v>68246.5484338641</v>
      </c>
      <c r="R75" s="85" t="n">
        <f aca="false">SUM(R72:R73)</f>
        <v>68929.0139182027</v>
      </c>
      <c r="S75" s="85" t="n">
        <f aca="false">SUM(S72:S73)</f>
        <v>69618.3040573848</v>
      </c>
      <c r="T75" s="85" t="n">
        <f aca="false">SUM(T72:T73)</f>
        <v>70314.4870979586</v>
      </c>
      <c r="U75" s="86" t="n">
        <f aca="false">SUM(F75:T75)</f>
        <v>7136312.23153502</v>
      </c>
    </row>
    <row r="76" customFormat="false" ht="17.25" hidden="false" customHeight="false" outlineLevel="0" collapsed="false">
      <c r="A76" s="102"/>
      <c r="C76" s="67" t="s">
        <v>107</v>
      </c>
      <c r="D76" s="67"/>
      <c r="E76" s="67"/>
      <c r="F76" s="85" t="n">
        <f aca="false">F75</f>
        <v>6178271</v>
      </c>
      <c r="G76" s="85" t="n">
        <f aca="false">G75/(1+'Reference Table'!$C5)^G4</f>
        <v>54986.3919544322</v>
      </c>
      <c r="H76" s="85" t="n">
        <f aca="false">H75/(1+'Reference Table'!$C5)^H4</f>
        <v>52392.6942207326</v>
      </c>
      <c r="I76" s="85" t="n">
        <f aca="false">I75/(1+'Reference Table'!$C5)^I4</f>
        <v>49921.3407197546</v>
      </c>
      <c r="J76" s="85" t="n">
        <f aca="false">J75/(1+'Reference Table'!$C5)^J4</f>
        <v>47566.5604971247</v>
      </c>
      <c r="K76" s="85" t="n">
        <f aca="false">K75/(1+'Reference Table'!$C5)^K4</f>
        <v>56602.4354937739</v>
      </c>
      <c r="L76" s="85" t="n">
        <f aca="false">L75/(1+'Reference Table'!$C5)^L4</f>
        <v>43184.9843032368</v>
      </c>
      <c r="M76" s="85" t="n">
        <f aca="false">M75/(1+'Reference Table'!$C5)^M4</f>
        <v>41147.9567417634</v>
      </c>
      <c r="N76" s="85" t="n">
        <f aca="false">N75/(1+'Reference Table'!$C5)^N4</f>
        <v>39207.0153860198</v>
      </c>
      <c r="O76" s="85" t="n">
        <f aca="false">O75/(1+'Reference Table'!$C5)^O4</f>
        <v>37357.6278678113</v>
      </c>
      <c r="P76" s="85" t="n">
        <f aca="false">P75/(1+'Reference Table'!$C5)^P4</f>
        <v>45366.7172232131</v>
      </c>
      <c r="Q76" s="85" t="n">
        <f aca="false">Q75/(1+'Reference Table'!$C5)^Q4</f>
        <v>33916.4437415044</v>
      </c>
      <c r="R76" s="85" t="n">
        <f aca="false">R75/(1+'Reference Table'!$C5)^R4</f>
        <v>32316.6114895466</v>
      </c>
      <c r="S76" s="85" t="n">
        <f aca="false">S75/(1+'Reference Table'!$C5)^S4</f>
        <v>30792.2430230586</v>
      </c>
      <c r="T76" s="85" t="n">
        <f aca="false">T75/(1+'Reference Table'!$C5)^T4</f>
        <v>29339.7787295181</v>
      </c>
      <c r="U76" s="86" t="n">
        <f aca="false">SUM(F76:T76)</f>
        <v>6772369.80139149</v>
      </c>
    </row>
    <row r="77" customFormat="false" ht="16.5" hidden="false" customHeight="false" outlineLevel="0" collapsed="false">
      <c r="A77" s="102"/>
      <c r="B77" s="67"/>
      <c r="C77" s="67" t="s">
        <v>108</v>
      </c>
      <c r="D77" s="67"/>
      <c r="E77" s="67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9"/>
    </row>
    <row r="78" customFormat="false" ht="15.75" hidden="false" customHeight="false" outlineLevel="0" collapsed="false">
      <c r="A78" s="102"/>
      <c r="B78" s="67" t="s">
        <v>195</v>
      </c>
      <c r="C78" s="67"/>
      <c r="D78" s="67"/>
      <c r="E78" s="67"/>
      <c r="F78" s="78" t="n">
        <f aca="false">F32+F56+F75</f>
        <v>53769195.1</v>
      </c>
      <c r="G78" s="78" t="n">
        <f aca="false">G32+G56+G75</f>
        <v>639163.451</v>
      </c>
      <c r="H78" s="78" t="n">
        <f aca="false">H32+H56+H75</f>
        <v>645555.08551</v>
      </c>
      <c r="I78" s="78" t="n">
        <f aca="false">I32+I56+I75</f>
        <v>652010.6363651</v>
      </c>
      <c r="J78" s="78" t="n">
        <f aca="false">J32+J56+J75</f>
        <v>658530.742728751</v>
      </c>
      <c r="K78" s="78" t="n">
        <f aca="false">K32+K56+K75</f>
        <v>1679535.11919522</v>
      </c>
      <c r="L78" s="78" t="n">
        <f aca="false">L32+L56+L75</f>
        <v>671767.210657599</v>
      </c>
      <c r="M78" s="78" t="n">
        <f aca="false">M32+M56+M75</f>
        <v>678484.882764175</v>
      </c>
      <c r="N78" s="78" t="n">
        <f aca="false">N32+N56+N75</f>
        <v>685269.731591817</v>
      </c>
      <c r="O78" s="78" t="n">
        <f aca="false">O32+O56+O75</f>
        <v>692122.428907735</v>
      </c>
      <c r="P78" s="78" t="n">
        <f aca="false">P32+P56+P75</f>
        <v>1875033.38040947</v>
      </c>
      <c r="Q78" s="78" t="n">
        <f aca="false">Q32+Q56+Q75</f>
        <v>706034.08972878</v>
      </c>
      <c r="R78" s="78" t="n">
        <f aca="false">R32+R56+R75</f>
        <v>713094.430626068</v>
      </c>
      <c r="S78" s="78" t="n">
        <f aca="false">S32+S56+S75</f>
        <v>720225.374932329</v>
      </c>
      <c r="T78" s="78" t="n">
        <f aca="false">T32+T56+T75</f>
        <v>727427.628681652</v>
      </c>
      <c r="U78" s="79" t="n">
        <f aca="false">SUM(F78:T78)</f>
        <v>65513449.2930987</v>
      </c>
    </row>
    <row r="79" customFormat="false" ht="15.75" hidden="false" customHeight="false" outlineLevel="0" collapsed="false">
      <c r="A79" s="102" t="s">
        <v>18</v>
      </c>
      <c r="B79" s="67" t="s">
        <v>154</v>
      </c>
      <c r="C79" s="67"/>
      <c r="D79" s="67"/>
      <c r="E79" s="67"/>
      <c r="F79" s="78" t="n">
        <f aca="false">F34+F57+F76</f>
        <v>53769195.1</v>
      </c>
      <c r="G79" s="78" t="n">
        <f aca="false">G34+G57+G76</f>
        <v>568853.195977216</v>
      </c>
      <c r="H79" s="78" t="n">
        <f aca="false">H34+H57+H76</f>
        <v>542020.498053763</v>
      </c>
      <c r="I79" s="78" t="n">
        <f aca="false">I34+I57+I76</f>
        <v>516453.493428585</v>
      </c>
      <c r="J79" s="78" t="n">
        <f aca="false">J34+J57+J76</f>
        <v>492092.479587614</v>
      </c>
      <c r="K79" s="78" t="n">
        <f aca="false">K34+K57+K76</f>
        <v>1184005.98531528</v>
      </c>
      <c r="L79" s="78" t="n">
        <f aca="false">L34+L57+L76</f>
        <v>446763.562146071</v>
      </c>
      <c r="M79" s="78" t="n">
        <f aca="false">M34+M57+M76</f>
        <v>425689.809214652</v>
      </c>
      <c r="N79" s="78" t="n">
        <f aca="false">N34+N57+N76</f>
        <v>405610.101232829</v>
      </c>
      <c r="O79" s="78" t="n">
        <f aca="false">O34+O57+O76</f>
        <v>386477.549287884</v>
      </c>
      <c r="P79" s="78" t="n">
        <f aca="false">P34+P57+P76</f>
        <v>987744.194492591</v>
      </c>
      <c r="Q79" s="78" t="n">
        <f aca="false">Q34+Q57+Q76</f>
        <v>350877.312236179</v>
      </c>
      <c r="R79" s="78" t="n">
        <f aca="false">R34+R57+R76</f>
        <v>334326.495621265</v>
      </c>
      <c r="S79" s="78" t="n">
        <f aca="false">S34+S57+S76</f>
        <v>318556.377903281</v>
      </c>
      <c r="T79" s="78" t="n">
        <f aca="false">T34+T57+T76</f>
        <v>303530.13366256</v>
      </c>
      <c r="U79" s="79" t="n">
        <f aca="false">SUM(F79:T79)</f>
        <v>61032196.2881598</v>
      </c>
    </row>
    <row r="80" customFormat="false" ht="16.5" hidden="false" customHeight="false" outlineLevel="0" collapsed="false">
      <c r="A80" s="107"/>
      <c r="B80" s="71" t="s">
        <v>18</v>
      </c>
      <c r="C80" s="67" t="s">
        <v>18</v>
      </c>
      <c r="D80" s="67"/>
      <c r="E80" s="67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 t="s">
        <v>18</v>
      </c>
      <c r="U80" s="79"/>
    </row>
    <row r="82" customFormat="false" ht="15" hidden="false" customHeight="false" outlineLevel="0" collapsed="false"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</row>
    <row r="84" customFormat="false" ht="15" hidden="false" customHeight="false" outlineLevel="0" collapsed="false"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</row>
    <row r="85" customFormat="false" ht="15" hidden="false" customHeight="false" outlineLevel="0" collapsed="false"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5" activeCellId="0" sqref="A105:A10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0.77"/>
    <col collapsed="false" customWidth="true" hidden="false" outlineLevel="0" max="3" min="3" style="0" width="18.77"/>
    <col collapsed="false" customWidth="true" hidden="false" outlineLevel="0" max="4" min="4" style="0" width="10.21"/>
    <col collapsed="false" customWidth="true" hidden="false" outlineLevel="0" max="5" min="5" style="0" width="10.43"/>
    <col collapsed="false" customWidth="true" hidden="false" outlineLevel="0" max="8" min="8" style="0" width="9.88"/>
    <col collapsed="false" customWidth="true" hidden="false" outlineLevel="0" max="9" min="9" style="0" width="11.65"/>
    <col collapsed="false" customWidth="true" hidden="false" outlineLevel="0" max="19" min="19" style="0" width="11.21"/>
  </cols>
  <sheetData>
    <row r="1" customFormat="false" ht="15.75" hidden="false" customHeight="false" outlineLevel="0" collapsed="false">
      <c r="B1" s="67"/>
    </row>
    <row r="3" customFormat="false" ht="16.5" hidden="false" customHeight="false" outlineLevel="0" collapsed="false">
      <c r="A3" s="95"/>
      <c r="B3" s="68"/>
      <c r="C3" s="68"/>
      <c r="D3" s="69" t="s">
        <v>79</v>
      </c>
      <c r="E3" s="69" t="s">
        <v>79</v>
      </c>
      <c r="F3" s="69" t="s">
        <v>79</v>
      </c>
      <c r="G3" s="69" t="s">
        <v>79</v>
      </c>
      <c r="H3" s="69" t="s">
        <v>79</v>
      </c>
      <c r="I3" s="69" t="s">
        <v>79</v>
      </c>
      <c r="J3" s="69" t="s">
        <v>79</v>
      </c>
      <c r="K3" s="69" t="s">
        <v>79</v>
      </c>
      <c r="L3" s="69" t="s">
        <v>79</v>
      </c>
      <c r="M3" s="69" t="s">
        <v>79</v>
      </c>
      <c r="N3" s="69" t="s">
        <v>79</v>
      </c>
      <c r="O3" s="69" t="s">
        <v>79</v>
      </c>
      <c r="P3" s="69" t="s">
        <v>79</v>
      </c>
      <c r="Q3" s="69" t="s">
        <v>79</v>
      </c>
      <c r="R3" s="69" t="s">
        <v>79</v>
      </c>
      <c r="S3" s="70" t="s">
        <v>53</v>
      </c>
      <c r="T3" s="0" t="s">
        <v>18</v>
      </c>
    </row>
    <row r="4" customFormat="false" ht="16.5" hidden="false" customHeight="false" outlineLevel="0" collapsed="false">
      <c r="A4" s="96" t="s">
        <v>80</v>
      </c>
      <c r="B4" s="72" t="s">
        <v>196</v>
      </c>
      <c r="C4" s="72" t="s">
        <v>197</v>
      </c>
      <c r="D4" s="73" t="n">
        <v>1</v>
      </c>
      <c r="E4" s="73" t="n">
        <v>2</v>
      </c>
      <c r="F4" s="73" t="n">
        <v>3</v>
      </c>
      <c r="G4" s="73" t="n">
        <v>4</v>
      </c>
      <c r="H4" s="73" t="n">
        <v>5</v>
      </c>
      <c r="I4" s="74" t="n">
        <v>6</v>
      </c>
      <c r="J4" s="74" t="n">
        <v>7</v>
      </c>
      <c r="K4" s="74" t="n">
        <v>8</v>
      </c>
      <c r="L4" s="74" t="n">
        <v>9</v>
      </c>
      <c r="M4" s="74" t="n">
        <v>10</v>
      </c>
      <c r="N4" s="74" t="n">
        <v>11</v>
      </c>
      <c r="O4" s="74" t="n">
        <v>12</v>
      </c>
      <c r="P4" s="74" t="n">
        <v>13</v>
      </c>
      <c r="Q4" s="74" t="n">
        <v>14</v>
      </c>
      <c r="R4" s="74" t="n">
        <v>15</v>
      </c>
      <c r="S4" s="75"/>
    </row>
    <row r="5" customFormat="false" ht="15.75" hidden="false" customHeight="false" outlineLevel="0" collapsed="false">
      <c r="A5" s="100"/>
      <c r="S5" s="76"/>
    </row>
    <row r="6" customFormat="false" ht="18" hidden="false" customHeight="false" outlineLevel="0" collapsed="false">
      <c r="A6" s="101" t="s">
        <v>198</v>
      </c>
      <c r="B6" s="67" t="s">
        <v>199</v>
      </c>
      <c r="C6" s="0" t="s">
        <v>200</v>
      </c>
      <c r="D6" s="78" t="n">
        <v>1000000</v>
      </c>
      <c r="E6" s="78" t="n">
        <v>1122267</v>
      </c>
      <c r="F6" s="78" t="n">
        <v>1122267</v>
      </c>
      <c r="G6" s="78" t="n">
        <v>1122267</v>
      </c>
      <c r="H6" s="78" t="n">
        <v>1122267</v>
      </c>
      <c r="I6" s="78" t="n">
        <v>1122267</v>
      </c>
      <c r="J6" s="78" t="n">
        <v>1122267</v>
      </c>
      <c r="K6" s="78" t="n">
        <v>1122267</v>
      </c>
      <c r="L6" s="78" t="n">
        <v>1122267</v>
      </c>
      <c r="M6" s="78" t="n">
        <v>1122267</v>
      </c>
      <c r="N6" s="78" t="n">
        <v>1122267</v>
      </c>
      <c r="O6" s="78" t="n">
        <v>1122267</v>
      </c>
      <c r="P6" s="78" t="n">
        <v>1122267</v>
      </c>
      <c r="Q6" s="78" t="n">
        <v>1122267</v>
      </c>
      <c r="R6" s="78" t="n">
        <v>1122267</v>
      </c>
      <c r="S6" s="79" t="n">
        <f aca="false">SUM(D6:R6)</f>
        <v>16711738</v>
      </c>
    </row>
    <row r="7" customFormat="false" ht="15" hidden="false" customHeight="false" outlineLevel="0" collapsed="false">
      <c r="A7" s="102"/>
      <c r="C7" s="0" t="s">
        <v>201</v>
      </c>
      <c r="D7" s="78" t="n">
        <v>150000</v>
      </c>
      <c r="E7" s="78" t="n">
        <v>158900</v>
      </c>
      <c r="F7" s="78" t="n">
        <v>158900</v>
      </c>
      <c r="G7" s="78" t="n">
        <v>158900</v>
      </c>
      <c r="H7" s="78" t="n">
        <v>158900</v>
      </c>
      <c r="I7" s="78" t="n">
        <v>158900</v>
      </c>
      <c r="J7" s="78" t="n">
        <v>158900</v>
      </c>
      <c r="K7" s="78" t="n">
        <v>158900</v>
      </c>
      <c r="L7" s="78" t="n">
        <v>158900</v>
      </c>
      <c r="M7" s="78" t="n">
        <v>158900</v>
      </c>
      <c r="N7" s="78" t="n">
        <v>158900</v>
      </c>
      <c r="O7" s="78" t="n">
        <v>158900</v>
      </c>
      <c r="P7" s="78" t="n">
        <v>158900</v>
      </c>
      <c r="Q7" s="78" t="n">
        <v>158900</v>
      </c>
      <c r="R7" s="78" t="n">
        <v>158900</v>
      </c>
      <c r="S7" s="79" t="n">
        <f aca="false">SUM(D7:R7)</f>
        <v>2374600</v>
      </c>
    </row>
    <row r="8" customFormat="false" ht="15" hidden="false" customHeight="false" outlineLevel="0" collapsed="false">
      <c r="A8" s="102"/>
      <c r="C8" s="0" t="s">
        <v>202</v>
      </c>
      <c r="D8" s="78" t="n">
        <v>35000</v>
      </c>
      <c r="E8" s="78" t="n">
        <v>33369</v>
      </c>
      <c r="F8" s="78" t="n">
        <v>33369</v>
      </c>
      <c r="G8" s="78" t="n">
        <v>33369</v>
      </c>
      <c r="H8" s="78" t="n">
        <v>33369</v>
      </c>
      <c r="I8" s="78" t="n">
        <v>33369</v>
      </c>
      <c r="J8" s="78" t="n">
        <v>33369</v>
      </c>
      <c r="K8" s="78" t="n">
        <v>33369</v>
      </c>
      <c r="L8" s="78" t="n">
        <v>33369</v>
      </c>
      <c r="M8" s="78" t="n">
        <v>33369</v>
      </c>
      <c r="N8" s="78" t="n">
        <v>33369</v>
      </c>
      <c r="O8" s="78" t="n">
        <v>33369</v>
      </c>
      <c r="P8" s="78" t="n">
        <v>33369</v>
      </c>
      <c r="Q8" s="78" t="n">
        <v>33369</v>
      </c>
      <c r="R8" s="78" t="n">
        <v>33369</v>
      </c>
      <c r="S8" s="79" t="n">
        <f aca="false">SUM(D8:R8)</f>
        <v>502166</v>
      </c>
    </row>
    <row r="9" customFormat="false" ht="15" hidden="false" customHeight="false" outlineLevel="0" collapsed="false">
      <c r="A9" s="102"/>
      <c r="C9" s="0" t="s">
        <v>203</v>
      </c>
      <c r="D9" s="108" t="n">
        <v>6000</v>
      </c>
      <c r="E9" s="108" t="n">
        <v>6356</v>
      </c>
      <c r="F9" s="108" t="n">
        <v>6356</v>
      </c>
      <c r="G9" s="108" t="n">
        <v>6356</v>
      </c>
      <c r="H9" s="108" t="n">
        <v>6356</v>
      </c>
      <c r="I9" s="108" t="n">
        <v>6356</v>
      </c>
      <c r="J9" s="108" t="n">
        <v>6356</v>
      </c>
      <c r="K9" s="108" t="n">
        <v>6356</v>
      </c>
      <c r="L9" s="108" t="n">
        <v>6356</v>
      </c>
      <c r="M9" s="108" t="n">
        <v>6356</v>
      </c>
      <c r="N9" s="108" t="n">
        <v>6356</v>
      </c>
      <c r="O9" s="108" t="n">
        <v>6356</v>
      </c>
      <c r="P9" s="108" t="n">
        <v>6356</v>
      </c>
      <c r="Q9" s="108" t="n">
        <v>6356</v>
      </c>
      <c r="R9" s="108" t="n">
        <v>6356</v>
      </c>
      <c r="S9" s="79" t="n">
        <f aca="false">SUM(D9:R9)</f>
        <v>94984</v>
      </c>
    </row>
    <row r="10" customFormat="false" ht="15" hidden="false" customHeight="false" outlineLevel="0" collapsed="false">
      <c r="A10" s="102"/>
      <c r="C10" s="0" t="s">
        <v>204</v>
      </c>
      <c r="D10" s="108" t="n">
        <v>750000</v>
      </c>
      <c r="E10" s="108" t="n">
        <v>750000</v>
      </c>
      <c r="F10" s="108" t="n">
        <v>750000</v>
      </c>
      <c r="G10" s="108" t="n">
        <v>750000</v>
      </c>
      <c r="H10" s="108" t="n">
        <v>750000</v>
      </c>
      <c r="I10" s="108" t="n">
        <v>750000</v>
      </c>
      <c r="J10" s="108" t="n">
        <v>750000</v>
      </c>
      <c r="K10" s="108" t="n">
        <v>750000</v>
      </c>
      <c r="L10" s="108" t="n">
        <v>750000</v>
      </c>
      <c r="M10" s="108" t="n">
        <v>750000</v>
      </c>
      <c r="N10" s="108" t="n">
        <v>750000</v>
      </c>
      <c r="O10" s="108" t="n">
        <v>750000</v>
      </c>
      <c r="P10" s="108" t="n">
        <v>750000</v>
      </c>
      <c r="Q10" s="108" t="n">
        <v>750000</v>
      </c>
      <c r="R10" s="108" t="n">
        <v>750000</v>
      </c>
      <c r="S10" s="82" t="n">
        <f aca="false">SUM(D10:R10)</f>
        <v>11250000</v>
      </c>
    </row>
    <row r="11" customFormat="false" ht="15" hidden="false" customHeight="false" outlineLevel="0" collapsed="false">
      <c r="A11" s="102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9" t="s">
        <v>18</v>
      </c>
    </row>
    <row r="12" customFormat="false" ht="15.75" hidden="false" customHeight="false" outlineLevel="0" collapsed="false">
      <c r="A12" s="102"/>
      <c r="C12" s="67" t="s">
        <v>205</v>
      </c>
      <c r="D12" s="81" t="n">
        <f aca="false">SUM(D6:D10)</f>
        <v>1941000</v>
      </c>
      <c r="E12" s="81" t="n">
        <f aca="false">SUM(E6:E10)</f>
        <v>2070892</v>
      </c>
      <c r="F12" s="81" t="n">
        <f aca="false">SUM(F6:F9)</f>
        <v>1320892</v>
      </c>
      <c r="G12" s="81" t="n">
        <f aca="false">SUM(G6:G9)</f>
        <v>1320892</v>
      </c>
      <c r="H12" s="81" t="n">
        <f aca="false">SUM(H6:H9)</f>
        <v>1320892</v>
      </c>
      <c r="I12" s="81" t="n">
        <f aca="false">SUM(I6:I9)</f>
        <v>1320892</v>
      </c>
      <c r="J12" s="81" t="n">
        <f aca="false">SUM(J6:J9)</f>
        <v>1320892</v>
      </c>
      <c r="K12" s="81" t="n">
        <f aca="false">SUM(K6:K9)</f>
        <v>1320892</v>
      </c>
      <c r="L12" s="81" t="n">
        <f aca="false">SUM(L6:L9)</f>
        <v>1320892</v>
      </c>
      <c r="M12" s="81" t="n">
        <f aca="false">SUM(M6:M9)</f>
        <v>1320892</v>
      </c>
      <c r="N12" s="81" t="n">
        <f aca="false">SUM(N6:N9)</f>
        <v>1320892</v>
      </c>
      <c r="O12" s="81" t="n">
        <f aca="false">SUM(O6:O9)</f>
        <v>1320892</v>
      </c>
      <c r="P12" s="81" t="n">
        <f aca="false">SUM(P6:P9)</f>
        <v>1320892</v>
      </c>
      <c r="Q12" s="81" t="n">
        <f aca="false">SUM(Q6:Q9)</f>
        <v>1320892</v>
      </c>
      <c r="R12" s="81" t="n">
        <f aca="false">SUM(R6:R9)</f>
        <v>1320892</v>
      </c>
      <c r="S12" s="82" t="n">
        <f aca="false">SUM(D12:R12)</f>
        <v>21183488</v>
      </c>
      <c r="T12" s="0" t="s">
        <v>18</v>
      </c>
    </row>
    <row r="13" customFormat="false" ht="15" hidden="false" customHeight="false" outlineLevel="0" collapsed="false">
      <c r="A13" s="102"/>
      <c r="S13" s="76"/>
    </row>
    <row r="14" customFormat="false" ht="15.75" hidden="false" customHeight="false" outlineLevel="0" collapsed="false">
      <c r="A14" s="102"/>
      <c r="C14" s="67" t="s">
        <v>206</v>
      </c>
      <c r="D14" s="78" t="n">
        <f aca="false">D12</f>
        <v>1941000</v>
      </c>
      <c r="E14" s="78" t="n">
        <f aca="false">E12*(1+'Reference Table'!$C10)^E4</f>
        <v>2197009.3228</v>
      </c>
      <c r="F14" s="78" t="n">
        <f aca="false">F12*(1+'Reference Table'!$C10)^F4</f>
        <v>1443374.352484</v>
      </c>
      <c r="G14" s="78" t="n">
        <f aca="false">G12*(1+'Reference Table'!$C10)^G4</f>
        <v>1486675.58305852</v>
      </c>
      <c r="H14" s="78" t="n">
        <f aca="false">H12*(1+'Reference Table'!$C10)^H4</f>
        <v>1531275.85055028</v>
      </c>
      <c r="I14" s="78" t="n">
        <f aca="false">I12*(1+'Reference Table'!$C10)^I4</f>
        <v>1577214.12606678</v>
      </c>
      <c r="J14" s="78" t="n">
        <f aca="false">J12*(1+'Reference Table'!$C10)^J4</f>
        <v>1624530.54984879</v>
      </c>
      <c r="K14" s="78" t="n">
        <f aca="false">K12*(1+'Reference Table'!$C10)^K4</f>
        <v>1673266.46634425</v>
      </c>
      <c r="L14" s="78" t="n">
        <f aca="false">L12*(1+'Reference Table'!$C10)^L4</f>
        <v>1723464.46033458</v>
      </c>
      <c r="M14" s="78" t="n">
        <f aca="false">M12*(1+'Reference Table'!$C10)^M4</f>
        <v>1775168.39414462</v>
      </c>
      <c r="N14" s="78" t="n">
        <f aca="false">N12*(1+'Reference Table'!$C10)^N4</f>
        <v>1828423.44596895</v>
      </c>
      <c r="O14" s="78" t="n">
        <f aca="false">O12*(1+'Reference Table'!$C10)^O4</f>
        <v>1883276.14934802</v>
      </c>
      <c r="P14" s="78" t="n">
        <f aca="false">P12*(1+'Reference Table'!$C10)^P4</f>
        <v>1939774.43382846</v>
      </c>
      <c r="Q14" s="78" t="n">
        <f aca="false">Q12*(1+'Reference Table'!$C10)^Q4</f>
        <v>1997967.66684332</v>
      </c>
      <c r="R14" s="78" t="n">
        <f aca="false">R12*(1+'Reference Table'!$C10)^R4</f>
        <v>2057906.69684862</v>
      </c>
      <c r="S14" s="79" t="n">
        <f aca="false">SUM(D14:R14)</f>
        <v>26680327.4984692</v>
      </c>
    </row>
    <row r="15" customFormat="false" ht="15" hidden="false" customHeight="false" outlineLevel="0" collapsed="false">
      <c r="A15" s="102"/>
      <c r="S15" s="76"/>
    </row>
    <row r="16" customFormat="false" ht="15.75" hidden="false" customHeight="false" outlineLevel="0" collapsed="false">
      <c r="A16" s="109"/>
      <c r="B16" s="110"/>
      <c r="C16" s="111" t="s">
        <v>207</v>
      </c>
      <c r="D16" s="81" t="n">
        <f aca="false">D14</f>
        <v>1941000</v>
      </c>
      <c r="E16" s="81" t="n">
        <f aca="false">E14/(1+'Reference Table'!$C5)^E4</f>
        <v>1955330.4759701</v>
      </c>
      <c r="F16" s="81" t="n">
        <f aca="false">F14/(1+'Reference Table'!$C5)^F4</f>
        <v>1211884.93897983</v>
      </c>
      <c r="G16" s="81" t="n">
        <f aca="false">G14/(1+'Reference Table'!$C5)^G4</f>
        <v>1177586.30863134</v>
      </c>
      <c r="H16" s="81" t="n">
        <f aca="false">H14/(1+'Reference Table'!$C5)^H4</f>
        <v>1144258.39423612</v>
      </c>
      <c r="I16" s="81" t="n">
        <f aca="false">I14/(1+'Reference Table'!$C5)^I4</f>
        <v>1111873.72270113</v>
      </c>
      <c r="J16" s="81" t="n">
        <f aca="false">J14/(1+'Reference Table'!$C5)^J4</f>
        <v>1080405.59847374</v>
      </c>
      <c r="K16" s="81" t="n">
        <f aca="false">K14/(1+'Reference Table'!$C5)^K4</f>
        <v>1049828.08153581</v>
      </c>
      <c r="L16" s="81" t="n">
        <f aca="false">L14/(1+'Reference Table'!$C5)^L4</f>
        <v>1020115.96602064</v>
      </c>
      <c r="M16" s="81" t="n">
        <f aca="false">M14/(1+'Reference Table'!$C5)^M4</f>
        <v>991244.759435151</v>
      </c>
      <c r="N16" s="81" t="n">
        <f aca="false">N14/(1+'Reference Table'!$C5)^N4</f>
        <v>963190.662470005</v>
      </c>
      <c r="O16" s="81" t="n">
        <f aca="false">O14/(1+'Reference Table'!$C5)^O4</f>
        <v>935930.549381232</v>
      </c>
      <c r="P16" s="81" t="n">
        <f aca="false">P14/(1+'Reference Table'!$C5)^P4</f>
        <v>909441.948927046</v>
      </c>
      <c r="Q16" s="81" t="n">
        <f aca="false">Q14/(1+'Reference Table'!$C5)^Q4</f>
        <v>883703.025844205</v>
      </c>
      <c r="R16" s="81" t="n">
        <f aca="false">R14/(1+'Reference Table'!$C5)^R4</f>
        <v>858692.562848614</v>
      </c>
      <c r="S16" s="82" t="n">
        <f aca="false">SUM(D16:R16)</f>
        <v>17234486.995455</v>
      </c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78"/>
      <c r="AE16" s="78"/>
      <c r="AF16" s="78"/>
      <c r="AG16" s="78"/>
    </row>
    <row r="17" customFormat="false" ht="15" hidden="false" customHeight="false" outlineLevel="0" collapsed="false">
      <c r="A17" s="102"/>
      <c r="S17" s="76"/>
    </row>
    <row r="18" customFormat="false" ht="15.75" hidden="false" customHeight="false" outlineLevel="0" collapsed="false">
      <c r="A18" s="102"/>
      <c r="B18" s="67" t="s">
        <v>208</v>
      </c>
      <c r="C18" s="0" t="s">
        <v>209</v>
      </c>
      <c r="D18" s="78" t="n">
        <v>400000</v>
      </c>
      <c r="E18" s="78" t="n">
        <v>0</v>
      </c>
      <c r="F18" s="78" t="n">
        <v>0</v>
      </c>
      <c r="G18" s="78" t="n">
        <v>0</v>
      </c>
      <c r="H18" s="78" t="n">
        <v>1000000</v>
      </c>
      <c r="I18" s="78"/>
      <c r="J18" s="78" t="n">
        <v>400000</v>
      </c>
      <c r="K18" s="78"/>
      <c r="L18" s="78"/>
      <c r="M18" s="78"/>
      <c r="N18" s="78"/>
      <c r="O18" s="78" t="n">
        <v>400000</v>
      </c>
      <c r="P18" s="78" t="n">
        <v>1000000</v>
      </c>
      <c r="Q18" s="78"/>
      <c r="R18" s="78"/>
      <c r="S18" s="79" t="n">
        <f aca="false">SUM(D18:R18)</f>
        <v>3200000</v>
      </c>
    </row>
    <row r="19" customFormat="false" ht="15" hidden="false" customHeight="false" outlineLevel="0" collapsed="false">
      <c r="A19" s="102"/>
      <c r="S19" s="76"/>
    </row>
    <row r="20" customFormat="false" ht="15.75" hidden="false" customHeight="false" outlineLevel="0" collapsed="false">
      <c r="A20" s="102"/>
      <c r="C20" s="67" t="s">
        <v>206</v>
      </c>
      <c r="D20" s="78" t="n">
        <f aca="false">D18</f>
        <v>400000</v>
      </c>
      <c r="E20" s="78" t="n">
        <f aca="false">E18*(1+'Reference Table'!$C10)^E4</f>
        <v>0</v>
      </c>
      <c r="F20" s="78" t="n">
        <f aca="false">F18*(1+'Reference Table'!$C10)^F4</f>
        <v>0</v>
      </c>
      <c r="G20" s="78" t="n">
        <f aca="false">G18*(1+'Reference Table'!$C10)^G4</f>
        <v>0</v>
      </c>
      <c r="H20" s="78" t="n">
        <f aca="false">H18*(1+'Reference Table'!$C10)^H4</f>
        <v>1159274.0743</v>
      </c>
      <c r="I20" s="78" t="n">
        <f aca="false">I18*(1+'Reference Table'!$C10)^I4</f>
        <v>0</v>
      </c>
      <c r="J20" s="78" t="n">
        <f aca="false">J18*(1+'Reference Table'!$C10)^J4</f>
        <v>491949.546169948</v>
      </c>
      <c r="K20" s="78" t="n">
        <f aca="false">K18*(1+'Reference Table'!$C10)^K4</f>
        <v>0</v>
      </c>
      <c r="L20" s="78" t="n">
        <f aca="false">L18*(1+'Reference Table'!$C10)^L4</f>
        <v>0</v>
      </c>
      <c r="M20" s="78" t="n">
        <f aca="false">M18*(1+'Reference Table'!$C10)^M4</f>
        <v>0</v>
      </c>
      <c r="N20" s="78" t="n">
        <f aca="false">N18*(1+'Reference Table'!$C10)^N4</f>
        <v>0</v>
      </c>
      <c r="O20" s="78" t="n">
        <f aca="false">O18*(1+'Reference Table'!$C10)^O4</f>
        <v>570304.354738472</v>
      </c>
      <c r="P20" s="78" t="n">
        <f aca="false">P18*(1+'Reference Table'!$C10)^P4</f>
        <v>1468533.71345156</v>
      </c>
      <c r="Q20" s="78" t="n">
        <f aca="false">Q18*(1+'Reference Table'!$C10)^Q4</f>
        <v>0</v>
      </c>
      <c r="R20" s="78" t="n">
        <f aca="false">R18*(1+'Reference Table'!$C10)^R4</f>
        <v>0</v>
      </c>
      <c r="S20" s="79" t="n">
        <f aca="false">SUM(D20:R20)</f>
        <v>4090061.68865998</v>
      </c>
    </row>
    <row r="21" customFormat="false" ht="15" hidden="false" customHeight="false" outlineLevel="0" collapsed="false">
      <c r="A21" s="102"/>
      <c r="S21" s="76"/>
    </row>
    <row r="22" customFormat="false" ht="16.5" hidden="false" customHeight="false" outlineLevel="0" collapsed="false">
      <c r="A22" s="107"/>
      <c r="B22" s="88"/>
      <c r="C22" s="71" t="s">
        <v>207</v>
      </c>
      <c r="D22" s="89" t="n">
        <f aca="false">D20</f>
        <v>400000</v>
      </c>
      <c r="E22" s="89" t="n">
        <f aca="false">E20/(1+'Reference Table'!$C5)^E4</f>
        <v>0</v>
      </c>
      <c r="F22" s="89" t="n">
        <f aca="false">F20/(1+'Reference Table'!$C5)^F4</f>
        <v>0</v>
      </c>
      <c r="G22" s="89" t="n">
        <f aca="false">G20/(1+'Reference Table'!$C5)^G4</f>
        <v>0</v>
      </c>
      <c r="H22" s="89" t="n">
        <f aca="false">H20/(1+'Reference Table'!$C5)^H4</f>
        <v>866277.026612408</v>
      </c>
      <c r="I22" s="89" t="n">
        <f aca="false">I20/(1+'Reference Table'!$C5)^I4</f>
        <v>0</v>
      </c>
      <c r="J22" s="89" t="n">
        <f aca="false">J20/(1+'Reference Table'!$C5)^J4</f>
        <v>327174.545223604</v>
      </c>
      <c r="K22" s="89" t="n">
        <f aca="false">K20/(1+'Reference Table'!$C5)^K4</f>
        <v>0</v>
      </c>
      <c r="L22" s="89" t="n">
        <f aca="false">L20/(1+'Reference Table'!$C5)^L4</f>
        <v>0</v>
      </c>
      <c r="M22" s="89" t="n">
        <f aca="false">M20/(1+'Reference Table'!$C5)^M4</f>
        <v>0</v>
      </c>
      <c r="N22" s="89" t="n">
        <f aca="false">N20/(1+'Reference Table'!$C5)^N4</f>
        <v>0</v>
      </c>
      <c r="O22" s="89" t="n">
        <f aca="false">O20/(1+'Reference Table'!$C5)^O4</f>
        <v>283423.79221957</v>
      </c>
      <c r="P22" s="89" t="n">
        <f aca="false">P20/(1+'Reference Table'!$C5)^P4</f>
        <v>688505.910344711</v>
      </c>
      <c r="Q22" s="89" t="n">
        <f aca="false">Q20/(1+'Reference Table'!$C5)^Q4</f>
        <v>0</v>
      </c>
      <c r="R22" s="89" t="n">
        <f aca="false">R20/(1+'Reference Table'!$C5)^R4</f>
        <v>0</v>
      </c>
      <c r="S22" s="90" t="n">
        <f aca="false">SUM(D22:R22)</f>
        <v>2565381.27440029</v>
      </c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</row>
    <row r="23" customFormat="false" ht="15.75" hidden="false" customHeight="false" outlineLevel="0" collapsed="false">
      <c r="A23" s="102"/>
      <c r="B23" s="67" t="s">
        <v>210</v>
      </c>
      <c r="C23" s="0" t="s">
        <v>211</v>
      </c>
      <c r="D23" s="78" t="n">
        <f aca="false">4874394</f>
        <v>4874394</v>
      </c>
      <c r="E23" s="108" t="n">
        <f aca="false">+D23</f>
        <v>4874394</v>
      </c>
      <c r="F23" s="108" t="n">
        <f aca="false">+E23</f>
        <v>4874394</v>
      </c>
      <c r="G23" s="108" t="n">
        <f aca="false">+F23</f>
        <v>4874394</v>
      </c>
      <c r="H23" s="108" t="n">
        <f aca="false">+G23</f>
        <v>4874394</v>
      </c>
      <c r="I23" s="108" t="n">
        <f aca="false">+H23</f>
        <v>4874394</v>
      </c>
      <c r="J23" s="108" t="n">
        <f aca="false">+I23</f>
        <v>4874394</v>
      </c>
      <c r="K23" s="108" t="n">
        <f aca="false">+J23</f>
        <v>4874394</v>
      </c>
      <c r="L23" s="108" t="n">
        <f aca="false">+K23</f>
        <v>4874394</v>
      </c>
      <c r="M23" s="108" t="n">
        <f aca="false">+L23</f>
        <v>4874394</v>
      </c>
      <c r="N23" s="108" t="n">
        <f aca="false">+M23</f>
        <v>4874394</v>
      </c>
      <c r="O23" s="108" t="n">
        <f aca="false">+N23</f>
        <v>4874394</v>
      </c>
      <c r="P23" s="108" t="n">
        <f aca="false">+O23</f>
        <v>4874394</v>
      </c>
      <c r="Q23" s="108" t="n">
        <f aca="false">+P23</f>
        <v>4874394</v>
      </c>
      <c r="R23" s="108" t="n">
        <f aca="false">+Q23</f>
        <v>4874394</v>
      </c>
      <c r="S23" s="79" t="n">
        <f aca="false">SUM(D23:R23)</f>
        <v>73115910</v>
      </c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</row>
    <row r="24" customFormat="false" ht="15.75" hidden="false" customHeight="false" outlineLevel="0" collapsed="false">
      <c r="A24" s="102"/>
      <c r="C24" s="67" t="s">
        <v>206</v>
      </c>
      <c r="D24" s="78" t="n">
        <f aca="false">D23</f>
        <v>4874394</v>
      </c>
      <c r="E24" s="78" t="n">
        <f aca="false">E23*(1+'Reference Table'!$C$10)^E4</f>
        <v>5171244.5946</v>
      </c>
      <c r="F24" s="78" t="n">
        <f aca="false">F23*(1+'Reference Table'!$C$10)^F4</f>
        <v>5326381.932438</v>
      </c>
      <c r="G24" s="78" t="n">
        <f aca="false">G23*(1+'Reference Table'!$C$10)^G4</f>
        <v>5486173.39041114</v>
      </c>
      <c r="H24" s="78" t="n">
        <f aca="false">H23*(1+'Reference Table'!$C$10)^H4</f>
        <v>5650758.59212348</v>
      </c>
      <c r="I24" s="78" t="n">
        <f aca="false">I23*(1+'Reference Table'!$C$10)^I4</f>
        <v>5820281.34988718</v>
      </c>
      <c r="J24" s="78" t="n">
        <f aca="false">J23*(1+'Reference Table'!$C$10)^J4</f>
        <v>5994889.79038379</v>
      </c>
      <c r="K24" s="78" t="n">
        <f aca="false">K23*(1+'Reference Table'!$C$10)^K4</f>
        <v>6174736.48409531</v>
      </c>
      <c r="L24" s="78" t="n">
        <f aca="false">L23*(1+'Reference Table'!$C$10)^L4</f>
        <v>6359978.57861817</v>
      </c>
      <c r="M24" s="78" t="n">
        <f aca="false">M23*(1+'Reference Table'!$C$10)^M4</f>
        <v>6550777.93597671</v>
      </c>
      <c r="N24" s="78" t="n">
        <f aca="false">N23*(1+'Reference Table'!$C$10)^N4</f>
        <v>6747301.27405602</v>
      </c>
      <c r="O24" s="78" t="n">
        <f aca="false">O23*(1+'Reference Table'!$C$10)^O4</f>
        <v>6949720.3122777</v>
      </c>
      <c r="P24" s="78" t="n">
        <f aca="false">P23*(1+'Reference Table'!$C$10)^P4</f>
        <v>7158211.92164603</v>
      </c>
      <c r="Q24" s="78" t="n">
        <f aca="false">Q23*(1+'Reference Table'!$C$10)^Q4</f>
        <v>7372958.27929541</v>
      </c>
      <c r="R24" s="78" t="n">
        <f aca="false">R23*(1+'Reference Table'!$C$10)^R4</f>
        <v>7594147.02767427</v>
      </c>
      <c r="S24" s="79" t="n">
        <f aca="false">SUM(D24:R24)</f>
        <v>93231955.4634832</v>
      </c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</row>
    <row r="25" customFormat="false" ht="16.5" hidden="false" customHeight="false" outlineLevel="0" collapsed="false">
      <c r="A25" s="107"/>
      <c r="B25" s="88"/>
      <c r="C25" s="71" t="s">
        <v>207</v>
      </c>
      <c r="D25" s="89" t="n">
        <f aca="false">D24</f>
        <v>4874394</v>
      </c>
      <c r="E25" s="89" t="n">
        <f aca="false">E24/(1+'Reference Table'!$C$5)^E4</f>
        <v>4602389.27963688</v>
      </c>
      <c r="F25" s="89" t="n">
        <f aca="false">F24/(1+'Reference Table'!$C$5)^F4</f>
        <v>4472132.9792698</v>
      </c>
      <c r="G25" s="89" t="n">
        <f aca="false">G24/(1+'Reference Table'!$C$5)^G4</f>
        <v>4345563.17796971</v>
      </c>
      <c r="H25" s="89" t="n">
        <f aca="false">H24/(1+'Reference Table'!$C$5)^H4</f>
        <v>4222575.54085736</v>
      </c>
      <c r="I25" s="89" t="n">
        <f aca="false">I24/(1+'Reference Table'!$C$5)^I4</f>
        <v>4103068.68592744</v>
      </c>
      <c r="J25" s="89" t="n">
        <f aca="false">J24/(1+'Reference Table'!$C$5)^J4</f>
        <v>3986944.10047666</v>
      </c>
      <c r="K25" s="89" t="n">
        <f aca="false">K24/(1+'Reference Table'!$C$5)^K4</f>
        <v>3874106.05989713</v>
      </c>
      <c r="L25" s="89" t="n">
        <f aca="false">L24/(1+'Reference Table'!$C$5)^L4</f>
        <v>3764461.54876797</v>
      </c>
      <c r="M25" s="89" t="n">
        <f aca="false">M24/(1+'Reference Table'!$C$5)^M4</f>
        <v>3657920.18418019</v>
      </c>
      <c r="N25" s="89" t="n">
        <f aca="false">N24/(1+'Reference Table'!$C$5)^N4</f>
        <v>3554394.1412317</v>
      </c>
      <c r="O25" s="89" t="n">
        <f aca="false">O24/(1+'Reference Table'!$C$5)^O4</f>
        <v>3453798.0806308</v>
      </c>
      <c r="P25" s="89" t="n">
        <f aca="false">P24/(1+'Reference Table'!$C$5)^P4</f>
        <v>3356049.0783488</v>
      </c>
      <c r="Q25" s="89" t="n">
        <f aca="false">Q24/(1+'Reference Table'!$C$5)^Q4</f>
        <v>3261066.55726345</v>
      </c>
      <c r="R25" s="89" t="n">
        <f aca="false">R24/(1+'Reference Table'!$C$5)^R4</f>
        <v>3168772.22073713</v>
      </c>
      <c r="S25" s="90" t="n">
        <f aca="false">SUM(D25:R25)</f>
        <v>58697635.635195</v>
      </c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</row>
    <row r="26" customFormat="false" ht="15" hidden="false" customHeight="false" outlineLevel="0" collapsed="false">
      <c r="C26" s="0" t="s">
        <v>18</v>
      </c>
      <c r="S26" s="76"/>
    </row>
    <row r="27" customFormat="false" ht="18" hidden="false" customHeight="false" outlineLevel="0" collapsed="false">
      <c r="A27" s="101" t="s">
        <v>127</v>
      </c>
      <c r="B27" s="67" t="s">
        <v>199</v>
      </c>
      <c r="C27" s="0" t="s">
        <v>200</v>
      </c>
      <c r="D27" s="78" t="n">
        <v>1500000</v>
      </c>
      <c r="E27" s="78" t="n">
        <v>1092799</v>
      </c>
      <c r="F27" s="78" t="n">
        <v>1092799</v>
      </c>
      <c r="G27" s="78" t="n">
        <v>1092799</v>
      </c>
      <c r="H27" s="78" t="n">
        <v>1092799</v>
      </c>
      <c r="I27" s="78" t="n">
        <v>1092799</v>
      </c>
      <c r="J27" s="78" t="n">
        <v>1092799</v>
      </c>
      <c r="K27" s="78" t="n">
        <v>1092799</v>
      </c>
      <c r="L27" s="78" t="n">
        <v>1092799</v>
      </c>
      <c r="M27" s="78" t="n">
        <v>1092799</v>
      </c>
      <c r="N27" s="78" t="n">
        <v>1092799</v>
      </c>
      <c r="O27" s="78" t="n">
        <v>1092799</v>
      </c>
      <c r="P27" s="78" t="n">
        <v>1092799</v>
      </c>
      <c r="Q27" s="78" t="n">
        <v>1092799</v>
      </c>
      <c r="R27" s="78" t="n">
        <v>1092799</v>
      </c>
      <c r="S27" s="79" t="n">
        <f aca="false">SUM(D27:R27)</f>
        <v>16799186</v>
      </c>
    </row>
    <row r="28" customFormat="false" ht="15" hidden="false" customHeight="false" outlineLevel="0" collapsed="false">
      <c r="A28" s="102"/>
      <c r="C28" s="0" t="s">
        <v>212</v>
      </c>
      <c r="D28" s="78" t="n">
        <v>850000</v>
      </c>
      <c r="E28" s="78" t="n">
        <v>836609</v>
      </c>
      <c r="F28" s="78" t="n">
        <v>836609</v>
      </c>
      <c r="G28" s="78" t="n">
        <v>836609</v>
      </c>
      <c r="H28" s="78" t="n">
        <v>836609</v>
      </c>
      <c r="I28" s="78" t="n">
        <v>836609</v>
      </c>
      <c r="J28" s="78" t="n">
        <v>836609</v>
      </c>
      <c r="K28" s="78" t="n">
        <v>836609</v>
      </c>
      <c r="L28" s="78" t="n">
        <v>836609</v>
      </c>
      <c r="M28" s="78" t="n">
        <v>836609</v>
      </c>
      <c r="N28" s="78" t="n">
        <v>836609</v>
      </c>
      <c r="O28" s="78" t="n">
        <v>836609</v>
      </c>
      <c r="P28" s="78" t="n">
        <v>836609</v>
      </c>
      <c r="Q28" s="78" t="n">
        <v>836609</v>
      </c>
      <c r="R28" s="78" t="n">
        <v>836609</v>
      </c>
      <c r="S28" s="79" t="n">
        <f aca="false">SUM(D28:R28)</f>
        <v>12562526</v>
      </c>
    </row>
    <row r="29" customFormat="false" ht="15" hidden="false" customHeight="false" outlineLevel="0" collapsed="false">
      <c r="A29" s="102"/>
      <c r="C29" s="0" t="s">
        <v>213</v>
      </c>
      <c r="D29" s="78" t="n">
        <v>300000</v>
      </c>
      <c r="E29" s="78" t="n">
        <v>317800</v>
      </c>
      <c r="F29" s="78" t="n">
        <v>317800</v>
      </c>
      <c r="G29" s="78" t="n">
        <v>317800</v>
      </c>
      <c r="H29" s="78" t="n">
        <v>317800</v>
      </c>
      <c r="I29" s="78" t="n">
        <v>317800</v>
      </c>
      <c r="J29" s="78" t="n">
        <v>317800</v>
      </c>
      <c r="K29" s="78" t="n">
        <v>317800</v>
      </c>
      <c r="L29" s="78" t="n">
        <v>317800</v>
      </c>
      <c r="M29" s="78" t="n">
        <v>317800</v>
      </c>
      <c r="N29" s="78" t="n">
        <v>317800</v>
      </c>
      <c r="O29" s="78" t="n">
        <v>317800</v>
      </c>
      <c r="P29" s="78" t="n">
        <v>317800</v>
      </c>
      <c r="Q29" s="78" t="n">
        <v>317800</v>
      </c>
      <c r="R29" s="78" t="n">
        <v>317800</v>
      </c>
      <c r="S29" s="79" t="n">
        <f aca="false">SUM(D29:R29)</f>
        <v>4749200</v>
      </c>
    </row>
    <row r="30" customFormat="false" ht="15" hidden="false" customHeight="false" outlineLevel="0" collapsed="false">
      <c r="A30" s="102"/>
      <c r="C30" s="0" t="s">
        <v>201</v>
      </c>
      <c r="D30" s="108" t="n">
        <v>160000</v>
      </c>
      <c r="E30" s="108" t="n">
        <v>158900</v>
      </c>
      <c r="F30" s="108" t="n">
        <v>158900</v>
      </c>
      <c r="G30" s="108" t="n">
        <v>158900</v>
      </c>
      <c r="H30" s="108" t="n">
        <v>158900</v>
      </c>
      <c r="I30" s="108" t="n">
        <v>158900</v>
      </c>
      <c r="J30" s="108" t="n">
        <v>158900</v>
      </c>
      <c r="K30" s="108" t="n">
        <v>158900</v>
      </c>
      <c r="L30" s="108" t="n">
        <v>158900</v>
      </c>
      <c r="M30" s="108" t="n">
        <v>158900</v>
      </c>
      <c r="N30" s="108" t="n">
        <v>158900</v>
      </c>
      <c r="O30" s="108" t="n">
        <v>158900</v>
      </c>
      <c r="P30" s="108" t="n">
        <v>158900</v>
      </c>
      <c r="Q30" s="108" t="n">
        <v>158900</v>
      </c>
      <c r="R30" s="108" t="n">
        <v>158900</v>
      </c>
      <c r="S30" s="79" t="n">
        <f aca="false">SUM(D30:R30)</f>
        <v>2384600</v>
      </c>
    </row>
    <row r="31" customFormat="false" ht="15" hidden="false" customHeight="false" outlineLevel="0" collapsed="false">
      <c r="A31" s="102"/>
      <c r="C31" s="0" t="s">
        <v>204</v>
      </c>
      <c r="D31" s="108" t="n">
        <v>750000</v>
      </c>
      <c r="E31" s="108" t="n">
        <v>750000</v>
      </c>
      <c r="F31" s="108" t="n">
        <v>750000</v>
      </c>
      <c r="G31" s="108" t="n">
        <v>750000</v>
      </c>
      <c r="H31" s="108" t="n">
        <v>750000</v>
      </c>
      <c r="I31" s="108" t="n">
        <v>750000</v>
      </c>
      <c r="J31" s="108" t="n">
        <v>750000</v>
      </c>
      <c r="K31" s="108" t="n">
        <v>750000</v>
      </c>
      <c r="L31" s="108" t="n">
        <v>750000</v>
      </c>
      <c r="M31" s="108" t="n">
        <v>750000</v>
      </c>
      <c r="N31" s="108" t="n">
        <v>750000</v>
      </c>
      <c r="O31" s="108" t="n">
        <v>750000</v>
      </c>
      <c r="P31" s="108" t="n">
        <v>750000</v>
      </c>
      <c r="Q31" s="108" t="n">
        <v>750000</v>
      </c>
      <c r="R31" s="108" t="n">
        <v>750000</v>
      </c>
      <c r="S31" s="82" t="n">
        <f aca="false">SUM(D31:R31)</f>
        <v>11250000</v>
      </c>
    </row>
    <row r="32" customFormat="false" ht="15" hidden="false" customHeight="false" outlineLevel="0" collapsed="false">
      <c r="A32" s="102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9" t="s">
        <v>18</v>
      </c>
    </row>
    <row r="33" customFormat="false" ht="15.75" hidden="false" customHeight="false" outlineLevel="0" collapsed="false">
      <c r="A33" s="102"/>
      <c r="C33" s="67" t="s">
        <v>205</v>
      </c>
      <c r="D33" s="78" t="n">
        <f aca="false">SUM(D27:D30)</f>
        <v>2810000</v>
      </c>
      <c r="E33" s="78" t="n">
        <f aca="false">SUM(E27:E30)</f>
        <v>2406108</v>
      </c>
      <c r="F33" s="78" t="n">
        <f aca="false">SUM(F27:F30)</f>
        <v>2406108</v>
      </c>
      <c r="G33" s="78" t="n">
        <f aca="false">SUM(G27:G30)</f>
        <v>2406108</v>
      </c>
      <c r="H33" s="78" t="n">
        <f aca="false">SUM(H27:H30)</f>
        <v>2406108</v>
      </c>
      <c r="I33" s="78" t="n">
        <f aca="false">SUM(I27:I30)</f>
        <v>2406108</v>
      </c>
      <c r="J33" s="78" t="n">
        <f aca="false">SUM(J27:J30)</f>
        <v>2406108</v>
      </c>
      <c r="K33" s="78" t="n">
        <f aca="false">SUM(K27:K30)</f>
        <v>2406108</v>
      </c>
      <c r="L33" s="78" t="n">
        <f aca="false">SUM(L27:L30)</f>
        <v>2406108</v>
      </c>
      <c r="M33" s="78" t="n">
        <f aca="false">SUM(M27:M30)</f>
        <v>2406108</v>
      </c>
      <c r="N33" s="78" t="n">
        <f aca="false">SUM(N27:N30)</f>
        <v>2406108</v>
      </c>
      <c r="O33" s="78" t="n">
        <f aca="false">SUM(O27:O30)</f>
        <v>2406108</v>
      </c>
      <c r="P33" s="78" t="n">
        <f aca="false">SUM(P27:P30)</f>
        <v>2406108</v>
      </c>
      <c r="Q33" s="78" t="n">
        <f aca="false">SUM(Q27:Q30)</f>
        <v>2406108</v>
      </c>
      <c r="R33" s="78" t="n">
        <f aca="false">SUM(R27:R30)</f>
        <v>2406108</v>
      </c>
      <c r="S33" s="79" t="n">
        <f aca="false">SUM(D33:R33)</f>
        <v>36495512</v>
      </c>
      <c r="T33" s="0" t="s">
        <v>18</v>
      </c>
    </row>
    <row r="34" customFormat="false" ht="15.75" hidden="false" customHeight="false" outlineLevel="0" collapsed="false">
      <c r="A34" s="102"/>
      <c r="C34" s="6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9"/>
    </row>
    <row r="35" customFormat="false" ht="15.75" hidden="false" customHeight="false" outlineLevel="0" collapsed="false">
      <c r="A35" s="102"/>
      <c r="C35" s="67" t="s">
        <v>206</v>
      </c>
      <c r="D35" s="78" t="n">
        <f aca="false">D33</f>
        <v>2810000</v>
      </c>
      <c r="E35" s="78" t="n">
        <f aca="false">E33*(1+'Reference Table'!$C10)^E4</f>
        <v>2552639.9772</v>
      </c>
      <c r="F35" s="78" t="n">
        <f aca="false">F33*(1+'Reference Table'!$C10)^F4</f>
        <v>2629219.176516</v>
      </c>
      <c r="G35" s="78" t="n">
        <f aca="false">G33*(1+'Reference Table'!$C10)^G4</f>
        <v>2708095.75181148</v>
      </c>
      <c r="H35" s="78" t="n">
        <f aca="false">H33*(1+'Reference Table'!$C10)^H4</f>
        <v>2789338.62436582</v>
      </c>
      <c r="I35" s="78" t="n">
        <f aca="false">I33*(1+'Reference Table'!$C10)^I4</f>
        <v>2873018.7830968</v>
      </c>
      <c r="J35" s="78" t="n">
        <f aca="false">J33*(1+'Reference Table'!$C10)^J4</f>
        <v>2959209.3465897</v>
      </c>
      <c r="K35" s="78" t="n">
        <f aca="false">K33*(1+'Reference Table'!$C10)^K4</f>
        <v>3047985.6269874</v>
      </c>
      <c r="L35" s="78" t="n">
        <f aca="false">L33*(1+'Reference Table'!$C10)^L4</f>
        <v>3139425.19579702</v>
      </c>
      <c r="M35" s="78" t="n">
        <f aca="false">M33*(1+'Reference Table'!$C10)^M4</f>
        <v>3233607.95167093</v>
      </c>
      <c r="N35" s="78" t="n">
        <f aca="false">N33*(1+'Reference Table'!$C10)^N4</f>
        <v>3330616.19022106</v>
      </c>
      <c r="O35" s="78" t="n">
        <f aca="false">O33*(1+'Reference Table'!$C10)^O4</f>
        <v>3430534.67592769</v>
      </c>
      <c r="P35" s="78" t="n">
        <f aca="false">P33*(1+'Reference Table'!$C10)^P4</f>
        <v>3533450.71620552</v>
      </c>
      <c r="Q35" s="78" t="n">
        <f aca="false">Q33*(1+'Reference Table'!$C10)^Q4</f>
        <v>3639454.23769168</v>
      </c>
      <c r="R35" s="78" t="n">
        <f aca="false">R33*(1+'Reference Table'!$C10)^R4</f>
        <v>3748637.86482243</v>
      </c>
      <c r="S35" s="79" t="n">
        <f aca="false">SUM(D35:R35)</f>
        <v>46425234.1189035</v>
      </c>
    </row>
    <row r="36" customFormat="false" ht="15" hidden="false" customHeight="false" outlineLevel="0" collapsed="false">
      <c r="A36" s="102"/>
      <c r="S36" s="76"/>
    </row>
    <row r="37" customFormat="false" ht="15.75" hidden="false" customHeight="false" outlineLevel="0" collapsed="false">
      <c r="A37" s="109"/>
      <c r="B37" s="110"/>
      <c r="C37" s="111" t="s">
        <v>207</v>
      </c>
      <c r="D37" s="81" t="n">
        <f aca="false">D35</f>
        <v>2810000</v>
      </c>
      <c r="E37" s="81" t="n">
        <f aca="false">E35/(1+'Reference Table'!$C5)^E4</f>
        <v>2271840.49234603</v>
      </c>
      <c r="F37" s="81" t="n">
        <f aca="false">F35/(1+'Reference Table'!$C5)^F4</f>
        <v>2207543.11992114</v>
      </c>
      <c r="G37" s="81" t="n">
        <f aca="false">G35/(1+'Reference Table'!$C5)^G4</f>
        <v>2145065.48445168</v>
      </c>
      <c r="H37" s="81" t="n">
        <f aca="false">H35/(1+'Reference Table'!$C5)^H4</f>
        <v>2084356.08394833</v>
      </c>
      <c r="I37" s="81" t="n">
        <f aca="false">I35/(1+'Reference Table'!$C5)^I4</f>
        <v>2025364.87402526</v>
      </c>
      <c r="J37" s="81" t="n">
        <f aca="false">J35/(1+'Reference Table'!$C5)^J4</f>
        <v>1968043.22664719</v>
      </c>
      <c r="K37" s="81" t="n">
        <f aca="false">K35/(1+'Reference Table'!$C5)^K4</f>
        <v>1912343.89004397</v>
      </c>
      <c r="L37" s="81" t="n">
        <f aca="false">L35/(1+'Reference Table'!$C5)^L4</f>
        <v>1858220.9497597</v>
      </c>
      <c r="M37" s="81" t="n">
        <f aca="false">M35/(1+'Reference Table'!$C5)^M4</f>
        <v>1805629.79080424</v>
      </c>
      <c r="N37" s="81" t="n">
        <f aca="false">N35/(1+'Reference Table'!$C5)^N4</f>
        <v>1754527.06087582</v>
      </c>
      <c r="O37" s="81" t="n">
        <f aca="false">O35/(1+'Reference Table'!$C5)^O4</f>
        <v>1704870.63462461</v>
      </c>
      <c r="P37" s="81" t="n">
        <f aca="false">P35/(1+'Reference Table'!$C5)^P4</f>
        <v>1656619.57892769</v>
      </c>
      <c r="Q37" s="81" t="n">
        <f aca="false">Q35/(1+'Reference Table'!$C5)^Q4</f>
        <v>1609734.11914672</v>
      </c>
      <c r="R37" s="81" t="n">
        <f aca="false">R35/(1+'Reference Table'!$C5)^R4</f>
        <v>1564175.60634068</v>
      </c>
      <c r="S37" s="82" t="n">
        <f aca="false">SUM(D37:R37)</f>
        <v>29378334.9118631</v>
      </c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</row>
    <row r="38" customFormat="false" ht="15" hidden="false" customHeight="fals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4"/>
    </row>
    <row r="39" customFormat="false" ht="15.75" hidden="false" customHeight="false" outlineLevel="0" collapsed="false">
      <c r="A39" s="102"/>
      <c r="B39" s="67" t="s">
        <v>208</v>
      </c>
      <c r="C39" s="0" t="s">
        <v>209</v>
      </c>
      <c r="D39" s="78" t="n">
        <v>400000</v>
      </c>
      <c r="E39" s="78" t="n">
        <v>0</v>
      </c>
      <c r="F39" s="78" t="n">
        <v>0</v>
      </c>
      <c r="G39" s="78" t="n">
        <v>0</v>
      </c>
      <c r="H39" s="78" t="n">
        <v>1000000</v>
      </c>
      <c r="I39" s="78"/>
      <c r="J39" s="78" t="n">
        <v>400000</v>
      </c>
      <c r="K39" s="78"/>
      <c r="L39" s="78"/>
      <c r="M39" s="78"/>
      <c r="N39" s="78"/>
      <c r="O39" s="78" t="n">
        <v>400000</v>
      </c>
      <c r="P39" s="78" t="n">
        <v>1000000</v>
      </c>
      <c r="Q39" s="78"/>
      <c r="R39" s="78"/>
      <c r="S39" s="79" t="n">
        <f aca="false">SUM(D39:R39)</f>
        <v>3200000</v>
      </c>
    </row>
    <row r="40" customFormat="false" ht="15" hidden="false" customHeight="false" outlineLevel="0" collapsed="false">
      <c r="A40" s="102"/>
      <c r="S40" s="76"/>
    </row>
    <row r="41" customFormat="false" ht="15.75" hidden="false" customHeight="false" outlineLevel="0" collapsed="false">
      <c r="A41" s="102"/>
      <c r="C41" s="67" t="s">
        <v>206</v>
      </c>
      <c r="D41" s="78" t="n">
        <f aca="false">D39</f>
        <v>400000</v>
      </c>
      <c r="E41" s="78" t="n">
        <f aca="false">E39*(1+'Reference Table'!$C10)^E4</f>
        <v>0</v>
      </c>
      <c r="F41" s="78" t="n">
        <f aca="false">F39*(1+'Reference Table'!$C10)^F4</f>
        <v>0</v>
      </c>
      <c r="G41" s="78" t="n">
        <f aca="false">G39*(1+'Reference Table'!$C10)^G4</f>
        <v>0</v>
      </c>
      <c r="H41" s="78" t="n">
        <f aca="false">H39*(1+'Reference Table'!$C10)^H4</f>
        <v>1159274.0743</v>
      </c>
      <c r="I41" s="78" t="n">
        <f aca="false">I39*(1+'Reference Table'!$C10)^I4</f>
        <v>0</v>
      </c>
      <c r="J41" s="78" t="n">
        <f aca="false">J39*(1+'Reference Table'!$C10)^J4</f>
        <v>491949.546169948</v>
      </c>
      <c r="K41" s="78" t="n">
        <f aca="false">K39*(1+'Reference Table'!$C10)^K4</f>
        <v>0</v>
      </c>
      <c r="L41" s="78" t="n">
        <f aca="false">L39*(1+'Reference Table'!$C10)^L4</f>
        <v>0</v>
      </c>
      <c r="M41" s="78" t="n">
        <f aca="false">M39*(1+'Reference Table'!$C10)^M4</f>
        <v>0</v>
      </c>
      <c r="N41" s="78" t="n">
        <f aca="false">N39*(1+'Reference Table'!$C10)^N4</f>
        <v>0</v>
      </c>
      <c r="O41" s="78" t="n">
        <f aca="false">O39*(1+'Reference Table'!$C10)^O4</f>
        <v>570304.354738472</v>
      </c>
      <c r="P41" s="78" t="n">
        <f aca="false">P39*(1+'Reference Table'!$C10)^P4</f>
        <v>1468533.71345156</v>
      </c>
      <c r="Q41" s="78" t="n">
        <f aca="false">Q39*(1+'Reference Table'!$C10)^Q4</f>
        <v>0</v>
      </c>
      <c r="R41" s="78" t="n">
        <f aca="false">R39*(1+'Reference Table'!$C10)^R4</f>
        <v>0</v>
      </c>
      <c r="S41" s="79" t="n">
        <f aca="false">SUM(D41:R41)</f>
        <v>4090061.68865998</v>
      </c>
    </row>
    <row r="42" customFormat="false" ht="15" hidden="false" customHeight="false" outlineLevel="0" collapsed="false">
      <c r="A42" s="102"/>
      <c r="S42" s="76"/>
    </row>
    <row r="43" customFormat="false" ht="16.5" hidden="false" customHeight="false" outlineLevel="0" collapsed="false">
      <c r="A43" s="107"/>
      <c r="B43" s="88"/>
      <c r="C43" s="71" t="s">
        <v>207</v>
      </c>
      <c r="D43" s="89" t="n">
        <f aca="false">D41</f>
        <v>400000</v>
      </c>
      <c r="E43" s="89" t="n">
        <f aca="false">E41/(1+'Reference Table'!$C5)^E4</f>
        <v>0</v>
      </c>
      <c r="F43" s="89" t="n">
        <f aca="false">F41/(1+'Reference Table'!$C5)^F4</f>
        <v>0</v>
      </c>
      <c r="G43" s="89" t="n">
        <f aca="false">G41/(1+'Reference Table'!$C5)^G4</f>
        <v>0</v>
      </c>
      <c r="H43" s="89" t="n">
        <f aca="false">H41/(1+'Reference Table'!$C5)^H4</f>
        <v>866277.026612408</v>
      </c>
      <c r="I43" s="89" t="n">
        <f aca="false">I41/(1+'Reference Table'!$C5)^I4</f>
        <v>0</v>
      </c>
      <c r="J43" s="89" t="n">
        <f aca="false">J41/(1+'Reference Table'!$C5)^J4</f>
        <v>327174.545223604</v>
      </c>
      <c r="K43" s="89" t="n">
        <f aca="false">K41/(1+'Reference Table'!$C5)^K4</f>
        <v>0</v>
      </c>
      <c r="L43" s="89" t="n">
        <f aca="false">L41/(1+'Reference Table'!$C5)^L4</f>
        <v>0</v>
      </c>
      <c r="M43" s="89" t="n">
        <f aca="false">M41/(1+'Reference Table'!$C5)^M4</f>
        <v>0</v>
      </c>
      <c r="N43" s="89" t="n">
        <f aca="false">N41/(1+'Reference Table'!$C5)^N4</f>
        <v>0</v>
      </c>
      <c r="O43" s="89" t="n">
        <f aca="false">O41/(1+'Reference Table'!$C5)^O4</f>
        <v>283423.79221957</v>
      </c>
      <c r="P43" s="89" t="n">
        <f aca="false">P41/(1+'Reference Table'!$C5)^P4</f>
        <v>688505.910344711</v>
      </c>
      <c r="Q43" s="89" t="n">
        <f aca="false">Q41/(1+'Reference Table'!$C5)^Q4</f>
        <v>0</v>
      </c>
      <c r="R43" s="89" t="n">
        <f aca="false">R41/(1+'Reference Table'!$C5)^R4</f>
        <v>0</v>
      </c>
      <c r="S43" s="90" t="n">
        <f aca="false">SUM(D43:R43)</f>
        <v>2565381.27440029</v>
      </c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</row>
    <row r="44" customFormat="false" ht="15.75" hidden="false" customHeight="false" outlineLevel="0" collapsed="false">
      <c r="A44" s="102"/>
      <c r="B44" s="67" t="s">
        <v>210</v>
      </c>
      <c r="C44" s="0" t="s">
        <v>211</v>
      </c>
      <c r="D44" s="78" t="n">
        <v>4874394</v>
      </c>
      <c r="E44" s="108" t="n">
        <f aca="false">+D44</f>
        <v>4874394</v>
      </c>
      <c r="F44" s="108" t="n">
        <f aca="false">+E44</f>
        <v>4874394</v>
      </c>
      <c r="G44" s="108" t="n">
        <f aca="false">+F44</f>
        <v>4874394</v>
      </c>
      <c r="H44" s="108" t="n">
        <f aca="false">+G44</f>
        <v>4874394</v>
      </c>
      <c r="I44" s="108" t="n">
        <f aca="false">+H44</f>
        <v>4874394</v>
      </c>
      <c r="J44" s="108" t="n">
        <f aca="false">+I44</f>
        <v>4874394</v>
      </c>
      <c r="K44" s="108" t="n">
        <f aca="false">+J44</f>
        <v>4874394</v>
      </c>
      <c r="L44" s="108" t="n">
        <f aca="false">+K44</f>
        <v>4874394</v>
      </c>
      <c r="M44" s="108" t="n">
        <f aca="false">+L44</f>
        <v>4874394</v>
      </c>
      <c r="N44" s="108" t="n">
        <f aca="false">+M44</f>
        <v>4874394</v>
      </c>
      <c r="O44" s="108" t="n">
        <f aca="false">+N44</f>
        <v>4874394</v>
      </c>
      <c r="P44" s="108" t="n">
        <f aca="false">+O44</f>
        <v>4874394</v>
      </c>
      <c r="Q44" s="108" t="n">
        <f aca="false">+P44</f>
        <v>4874394</v>
      </c>
      <c r="R44" s="108" t="n">
        <f aca="false">+Q44</f>
        <v>4874394</v>
      </c>
      <c r="S44" s="79" t="n">
        <f aca="false">SUM(D44:R44)</f>
        <v>73115910</v>
      </c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</row>
    <row r="45" customFormat="false" ht="15.75" hidden="false" customHeight="false" outlineLevel="0" collapsed="false">
      <c r="A45" s="102"/>
      <c r="C45" s="67" t="s">
        <v>206</v>
      </c>
      <c r="D45" s="78" t="n">
        <f aca="false">D44</f>
        <v>4874394</v>
      </c>
      <c r="E45" s="78" t="n">
        <f aca="false">E44*(1+'Reference Table'!$C$10)^E4</f>
        <v>5171244.5946</v>
      </c>
      <c r="F45" s="78" t="n">
        <f aca="false">F44*(1+'Reference Table'!$C$10)^F4</f>
        <v>5326381.932438</v>
      </c>
      <c r="G45" s="78" t="n">
        <f aca="false">G44*(1+'Reference Table'!$C$10)^G4</f>
        <v>5486173.39041114</v>
      </c>
      <c r="H45" s="78" t="n">
        <f aca="false">H44*(1+'Reference Table'!$C$10)^H4</f>
        <v>5650758.59212348</v>
      </c>
      <c r="I45" s="78" t="n">
        <f aca="false">I44*(1+'Reference Table'!$C$10)^I4</f>
        <v>5820281.34988718</v>
      </c>
      <c r="J45" s="78" t="n">
        <f aca="false">J44*(1+'Reference Table'!$C$10)^J4</f>
        <v>5994889.79038379</v>
      </c>
      <c r="K45" s="78" t="n">
        <f aca="false">K44*(1+'Reference Table'!$C$10)^K4</f>
        <v>6174736.48409531</v>
      </c>
      <c r="L45" s="78" t="n">
        <f aca="false">L44*(1+'Reference Table'!$C$10)^L4</f>
        <v>6359978.57861817</v>
      </c>
      <c r="M45" s="78" t="n">
        <f aca="false">M44*(1+'Reference Table'!$C$10)^M4</f>
        <v>6550777.93597671</v>
      </c>
      <c r="N45" s="78" t="n">
        <f aca="false">N44*(1+'Reference Table'!$C$10)^N4</f>
        <v>6747301.27405602</v>
      </c>
      <c r="O45" s="78" t="n">
        <f aca="false">O44*(1+'Reference Table'!$C$10)^O4</f>
        <v>6949720.3122777</v>
      </c>
      <c r="P45" s="78" t="n">
        <f aca="false">P44*(1+'Reference Table'!$C$10)^P4</f>
        <v>7158211.92164603</v>
      </c>
      <c r="Q45" s="78" t="n">
        <f aca="false">Q44*(1+'Reference Table'!$C$10)^Q4</f>
        <v>7372958.27929541</v>
      </c>
      <c r="R45" s="78" t="n">
        <f aca="false">R44*(1+'Reference Table'!$C$10)^R4</f>
        <v>7594147.02767427</v>
      </c>
      <c r="S45" s="79" t="n">
        <f aca="false">SUM(D45:R45)</f>
        <v>93231955.4634832</v>
      </c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</row>
    <row r="46" customFormat="false" ht="16.5" hidden="false" customHeight="false" outlineLevel="0" collapsed="false">
      <c r="A46" s="107"/>
      <c r="B46" s="88"/>
      <c r="C46" s="71" t="s">
        <v>207</v>
      </c>
      <c r="D46" s="89" t="n">
        <f aca="false">D45</f>
        <v>4874394</v>
      </c>
      <c r="E46" s="89" t="n">
        <f aca="false">E45/(1+'Reference Table'!$C$5)^E4</f>
        <v>4602389.27963688</v>
      </c>
      <c r="F46" s="89" t="n">
        <f aca="false">F45/(1+'Reference Table'!$C$5)^F4</f>
        <v>4472132.9792698</v>
      </c>
      <c r="G46" s="89" t="n">
        <f aca="false">G45/(1+'Reference Table'!$C$5)^G4</f>
        <v>4345563.17796971</v>
      </c>
      <c r="H46" s="89" t="n">
        <f aca="false">H45/(1+'Reference Table'!$C$5)^H4</f>
        <v>4222575.54085736</v>
      </c>
      <c r="I46" s="89" t="n">
        <f aca="false">I45/(1+'Reference Table'!$C$5)^I4</f>
        <v>4103068.68592744</v>
      </c>
      <c r="J46" s="89" t="n">
        <f aca="false">J45/(1+'Reference Table'!$C$5)^J4</f>
        <v>3986944.10047666</v>
      </c>
      <c r="K46" s="89" t="n">
        <f aca="false">K45/(1+'Reference Table'!$C$5)^K4</f>
        <v>3874106.05989713</v>
      </c>
      <c r="L46" s="89" t="n">
        <f aca="false">L45/(1+'Reference Table'!$C$5)^L4</f>
        <v>3764461.54876797</v>
      </c>
      <c r="M46" s="89" t="n">
        <f aca="false">M45/(1+'Reference Table'!$C$5)^M4</f>
        <v>3657920.18418019</v>
      </c>
      <c r="N46" s="89" t="n">
        <f aca="false">N45/(1+'Reference Table'!$C$5)^N4</f>
        <v>3554394.1412317</v>
      </c>
      <c r="O46" s="89" t="n">
        <f aca="false">O45/(1+'Reference Table'!$C$5)^O4</f>
        <v>3453798.0806308</v>
      </c>
      <c r="P46" s="89" t="n">
        <f aca="false">P45/(1+'Reference Table'!$C$5)^P4</f>
        <v>3356049.0783488</v>
      </c>
      <c r="Q46" s="89" t="n">
        <f aca="false">Q45/(1+'Reference Table'!$C$5)^Q4</f>
        <v>3261066.55726345</v>
      </c>
      <c r="R46" s="89" t="n">
        <f aca="false">R45/(1+'Reference Table'!$C$5)^R4</f>
        <v>3168772.22073713</v>
      </c>
      <c r="S46" s="90" t="n">
        <f aca="false">SUM(D46:R46)</f>
        <v>58697635.635195</v>
      </c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</row>
    <row r="47" customFormat="false" ht="15.75" hidden="false" customHeight="false" outlineLevel="0" collapsed="false">
      <c r="A47" s="115"/>
      <c r="B47" s="115"/>
      <c r="C47" s="116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79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</row>
    <row r="48" customFormat="false" ht="15" hidden="false" customHeight="false" outlineLevel="0" collapsed="false">
      <c r="S48" s="76"/>
    </row>
    <row r="49" customFormat="false" ht="18" hidden="false" customHeight="false" outlineLevel="0" collapsed="false">
      <c r="A49" s="101" t="s">
        <v>155</v>
      </c>
      <c r="B49" s="67" t="s">
        <v>199</v>
      </c>
      <c r="C49" s="0" t="s">
        <v>200</v>
      </c>
      <c r="D49" s="78" t="n">
        <v>500000</v>
      </c>
      <c r="E49" s="78" t="n">
        <v>540260</v>
      </c>
      <c r="F49" s="78" t="n">
        <v>540260</v>
      </c>
      <c r="G49" s="78" t="n">
        <v>540260</v>
      </c>
      <c r="H49" s="78" t="n">
        <v>540260</v>
      </c>
      <c r="I49" s="78" t="n">
        <v>540260</v>
      </c>
      <c r="J49" s="78" t="n">
        <v>540260</v>
      </c>
      <c r="K49" s="78" t="n">
        <v>540260</v>
      </c>
      <c r="L49" s="78" t="n">
        <v>540260</v>
      </c>
      <c r="M49" s="78" t="n">
        <v>540260</v>
      </c>
      <c r="N49" s="78" t="n">
        <v>540260</v>
      </c>
      <c r="O49" s="78" t="n">
        <v>540260</v>
      </c>
      <c r="P49" s="78" t="n">
        <v>540260</v>
      </c>
      <c r="Q49" s="78" t="n">
        <v>540260</v>
      </c>
      <c r="R49" s="78" t="n">
        <v>540260</v>
      </c>
      <c r="S49" s="79" t="n">
        <f aca="false">SUM(D49:R49)</f>
        <v>8063640</v>
      </c>
    </row>
    <row r="50" customFormat="false" ht="15" hidden="false" customHeight="false" outlineLevel="0" collapsed="false">
      <c r="A50" s="102"/>
      <c r="C50" s="0" t="s">
        <v>212</v>
      </c>
      <c r="D50" s="78" t="n">
        <v>550000</v>
      </c>
      <c r="E50" s="78" t="n">
        <v>537082</v>
      </c>
      <c r="F50" s="78" t="n">
        <v>537082</v>
      </c>
      <c r="G50" s="78" t="n">
        <v>537082</v>
      </c>
      <c r="H50" s="78" t="n">
        <v>537082</v>
      </c>
      <c r="I50" s="78" t="n">
        <v>537082</v>
      </c>
      <c r="J50" s="78" t="n">
        <v>537082</v>
      </c>
      <c r="K50" s="78" t="n">
        <v>537082</v>
      </c>
      <c r="L50" s="78" t="n">
        <v>537082</v>
      </c>
      <c r="M50" s="78" t="n">
        <v>537082</v>
      </c>
      <c r="N50" s="78" t="n">
        <v>537082</v>
      </c>
      <c r="O50" s="78" t="n">
        <v>537082</v>
      </c>
      <c r="P50" s="78" t="n">
        <v>537082</v>
      </c>
      <c r="Q50" s="78" t="n">
        <v>537082</v>
      </c>
      <c r="R50" s="78" t="n">
        <v>537082</v>
      </c>
      <c r="S50" s="79" t="n">
        <f aca="false">SUM(D50:R50)</f>
        <v>8069148</v>
      </c>
    </row>
    <row r="51" customFormat="false" ht="15" hidden="false" customHeight="false" outlineLevel="0" collapsed="false">
      <c r="A51" s="102"/>
      <c r="C51" s="0" t="s">
        <v>213</v>
      </c>
      <c r="D51" s="78" t="n">
        <v>6000</v>
      </c>
      <c r="E51" s="78" t="n">
        <v>6356</v>
      </c>
      <c r="F51" s="78" t="n">
        <v>6356</v>
      </c>
      <c r="G51" s="78" t="n">
        <v>6356</v>
      </c>
      <c r="H51" s="78" t="n">
        <v>6356</v>
      </c>
      <c r="I51" s="78" t="n">
        <v>6356</v>
      </c>
      <c r="J51" s="78" t="n">
        <v>6356</v>
      </c>
      <c r="K51" s="78" t="n">
        <v>6356</v>
      </c>
      <c r="L51" s="78" t="n">
        <v>6356</v>
      </c>
      <c r="M51" s="78" t="n">
        <v>6356</v>
      </c>
      <c r="N51" s="78" t="n">
        <v>6356</v>
      </c>
      <c r="O51" s="78" t="n">
        <v>6356</v>
      </c>
      <c r="P51" s="78" t="n">
        <v>6356</v>
      </c>
      <c r="Q51" s="78" t="n">
        <v>6356</v>
      </c>
      <c r="R51" s="78" t="n">
        <v>6356</v>
      </c>
      <c r="S51" s="79" t="n">
        <f aca="false">SUM(D51:R51)</f>
        <v>94984</v>
      </c>
    </row>
    <row r="52" customFormat="false" ht="15" hidden="false" customHeight="false" outlineLevel="0" collapsed="false">
      <c r="A52" s="102"/>
      <c r="C52" s="0" t="s">
        <v>214</v>
      </c>
      <c r="D52" s="78" t="n">
        <v>40000</v>
      </c>
      <c r="E52" s="78" t="n">
        <v>38136</v>
      </c>
      <c r="F52" s="78" t="n">
        <v>38136</v>
      </c>
      <c r="G52" s="78" t="n">
        <v>38136</v>
      </c>
      <c r="H52" s="78" t="n">
        <v>38136</v>
      </c>
      <c r="I52" s="78" t="n">
        <v>38136</v>
      </c>
      <c r="J52" s="78" t="n">
        <v>38136</v>
      </c>
      <c r="K52" s="78" t="n">
        <v>38136</v>
      </c>
      <c r="L52" s="78" t="n">
        <v>38136</v>
      </c>
      <c r="M52" s="78" t="n">
        <v>38136</v>
      </c>
      <c r="N52" s="78" t="n">
        <v>38136</v>
      </c>
      <c r="O52" s="78" t="n">
        <v>38136</v>
      </c>
      <c r="P52" s="78" t="n">
        <v>38136</v>
      </c>
      <c r="Q52" s="78" t="n">
        <v>38136</v>
      </c>
      <c r="R52" s="78" t="n">
        <v>38136</v>
      </c>
      <c r="S52" s="79" t="n">
        <f aca="false">SUM(D52:R52)</f>
        <v>573904</v>
      </c>
    </row>
    <row r="53" customFormat="false" ht="15" hidden="false" customHeight="false" outlineLevel="0" collapsed="false">
      <c r="A53" s="102"/>
      <c r="C53" s="0" t="s">
        <v>201</v>
      </c>
      <c r="D53" s="108" t="n">
        <v>100000</v>
      </c>
      <c r="E53" s="108" t="n">
        <v>95340</v>
      </c>
      <c r="F53" s="108" t="n">
        <v>95340</v>
      </c>
      <c r="G53" s="108" t="n">
        <v>95340</v>
      </c>
      <c r="H53" s="108" t="n">
        <v>95340</v>
      </c>
      <c r="I53" s="108" t="n">
        <v>95340</v>
      </c>
      <c r="J53" s="108" t="n">
        <v>95340</v>
      </c>
      <c r="K53" s="108" t="n">
        <v>95340</v>
      </c>
      <c r="L53" s="108" t="n">
        <v>95340</v>
      </c>
      <c r="M53" s="108" t="n">
        <v>95340</v>
      </c>
      <c r="N53" s="108" t="n">
        <v>95340</v>
      </c>
      <c r="O53" s="108" t="n">
        <v>95340</v>
      </c>
      <c r="P53" s="108" t="n">
        <v>95340</v>
      </c>
      <c r="Q53" s="108" t="n">
        <v>95340</v>
      </c>
      <c r="R53" s="108" t="n">
        <v>95340</v>
      </c>
      <c r="S53" s="79" t="n">
        <f aca="false">SUM(D53:R53)</f>
        <v>1434760</v>
      </c>
    </row>
    <row r="54" customFormat="false" ht="15" hidden="false" customHeight="false" outlineLevel="0" collapsed="false">
      <c r="A54" s="102"/>
      <c r="C54" s="0" t="s">
        <v>204</v>
      </c>
      <c r="D54" s="108" t="n">
        <v>750000</v>
      </c>
      <c r="E54" s="108" t="n">
        <v>750000</v>
      </c>
      <c r="F54" s="108" t="n">
        <v>750000</v>
      </c>
      <c r="G54" s="108" t="n">
        <v>750000</v>
      </c>
      <c r="H54" s="108" t="n">
        <v>750000</v>
      </c>
      <c r="I54" s="108" t="n">
        <v>750000</v>
      </c>
      <c r="J54" s="108" t="n">
        <v>750000</v>
      </c>
      <c r="K54" s="108" t="n">
        <v>750000</v>
      </c>
      <c r="L54" s="108" t="n">
        <v>750000</v>
      </c>
      <c r="M54" s="108" t="n">
        <v>750000</v>
      </c>
      <c r="N54" s="108" t="n">
        <v>750000</v>
      </c>
      <c r="O54" s="108" t="n">
        <v>750000</v>
      </c>
      <c r="P54" s="108" t="n">
        <v>750000</v>
      </c>
      <c r="Q54" s="108" t="n">
        <v>750000</v>
      </c>
      <c r="R54" s="108" t="n">
        <v>750000</v>
      </c>
      <c r="S54" s="82" t="n">
        <f aca="false">SUM(D54:R54)</f>
        <v>11250000</v>
      </c>
      <c r="T54" s="108" t="n">
        <v>750000</v>
      </c>
      <c r="U54" s="108" t="n">
        <v>750000</v>
      </c>
      <c r="V54" s="108" t="n">
        <v>750000</v>
      </c>
      <c r="W54" s="108" t="n">
        <v>750000</v>
      </c>
    </row>
    <row r="55" customFormat="false" ht="15" hidden="false" customHeight="false" outlineLevel="0" collapsed="false">
      <c r="A55" s="102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9" t="s">
        <v>18</v>
      </c>
    </row>
    <row r="56" customFormat="false" ht="15.75" hidden="false" customHeight="false" outlineLevel="0" collapsed="false">
      <c r="A56" s="102"/>
      <c r="C56" s="67" t="s">
        <v>205</v>
      </c>
      <c r="D56" s="81" t="n">
        <f aca="false">SUM(D49:D53)</f>
        <v>1196000</v>
      </c>
      <c r="E56" s="81" t="n">
        <f aca="false">SUM(E49:E53)</f>
        <v>1217174</v>
      </c>
      <c r="F56" s="81" t="n">
        <f aca="false">SUM(F49:F53)</f>
        <v>1217174</v>
      </c>
      <c r="G56" s="81" t="n">
        <f aca="false">SUM(G49:G53)</f>
        <v>1217174</v>
      </c>
      <c r="H56" s="81" t="n">
        <f aca="false">SUM(H49:H53)</f>
        <v>1217174</v>
      </c>
      <c r="I56" s="81" t="n">
        <f aca="false">SUM(I49:I53)</f>
        <v>1217174</v>
      </c>
      <c r="J56" s="81" t="n">
        <f aca="false">SUM(J49:J53)</f>
        <v>1217174</v>
      </c>
      <c r="K56" s="81" t="n">
        <f aca="false">SUM(K49:K53)</f>
        <v>1217174</v>
      </c>
      <c r="L56" s="81" t="n">
        <f aca="false">SUM(L49:L53)</f>
        <v>1217174</v>
      </c>
      <c r="M56" s="81" t="n">
        <f aca="false">SUM(M49:M53)</f>
        <v>1217174</v>
      </c>
      <c r="N56" s="81" t="n">
        <f aca="false">SUM(N49:N53)</f>
        <v>1217174</v>
      </c>
      <c r="O56" s="81" t="n">
        <f aca="false">SUM(O49:O53)</f>
        <v>1217174</v>
      </c>
      <c r="P56" s="81" t="n">
        <f aca="false">SUM(P49:P53)</f>
        <v>1217174</v>
      </c>
      <c r="Q56" s="81" t="n">
        <f aca="false">SUM(Q49:Q53)</f>
        <v>1217174</v>
      </c>
      <c r="R56" s="81" t="n">
        <f aca="false">SUM(R49:R53)</f>
        <v>1217174</v>
      </c>
      <c r="S56" s="82" t="n">
        <f aca="false">SUM(D56:R56)</f>
        <v>18236436</v>
      </c>
      <c r="T56" s="0" t="s">
        <v>18</v>
      </c>
    </row>
    <row r="57" customFormat="false" ht="15" hidden="false" customHeight="false" outlineLevel="0" collapsed="false">
      <c r="A57" s="102"/>
      <c r="S57" s="76"/>
    </row>
    <row r="58" customFormat="false" ht="15.75" hidden="false" customHeight="false" outlineLevel="0" collapsed="false">
      <c r="A58" s="102"/>
      <c r="C58" s="67" t="s">
        <v>206</v>
      </c>
      <c r="D58" s="78" t="n">
        <f aca="false">D56</f>
        <v>1196000</v>
      </c>
      <c r="E58" s="78" t="n">
        <f aca="false">E56*(1+'Reference Table'!$C10)^E4</f>
        <v>1291299.8966</v>
      </c>
      <c r="F58" s="78" t="n">
        <f aca="false">F56*(1+'Reference Table'!$C10)^F4</f>
        <v>1330038.893498</v>
      </c>
      <c r="G58" s="78" t="n">
        <f aca="false">G56*(1+'Reference Table'!$C10)^G4</f>
        <v>1369940.06030294</v>
      </c>
      <c r="H58" s="78" t="n">
        <f aca="false">H56*(1+'Reference Table'!$C10)^H4</f>
        <v>1411038.26211203</v>
      </c>
      <c r="I58" s="78" t="n">
        <f aca="false">I56*(1+'Reference Table'!$C10)^I4</f>
        <v>1453369.40997539</v>
      </c>
      <c r="J58" s="78" t="n">
        <f aca="false">J56*(1+'Reference Table'!$C10)^J4</f>
        <v>1496970.49227465</v>
      </c>
      <c r="K58" s="78" t="n">
        <f aca="false">K56*(1+'Reference Table'!$C10)^K4</f>
        <v>1541879.60704289</v>
      </c>
      <c r="L58" s="78" t="n">
        <f aca="false">L56*(1+'Reference Table'!$C10)^L4</f>
        <v>1588135.99525418</v>
      </c>
      <c r="M58" s="78" t="n">
        <f aca="false">M56*(1+'Reference Table'!$C10)^M4</f>
        <v>1635780.0751118</v>
      </c>
      <c r="N58" s="78" t="n">
        <f aca="false">N56*(1+'Reference Table'!$C10)^N4</f>
        <v>1684853.47736516</v>
      </c>
      <c r="O58" s="78" t="n">
        <f aca="false">O56*(1+'Reference Table'!$C10)^O4</f>
        <v>1735399.08168611</v>
      </c>
      <c r="P58" s="78" t="n">
        <f aca="false">P56*(1+'Reference Table'!$C10)^P4</f>
        <v>1787461.05413669</v>
      </c>
      <c r="Q58" s="78" t="n">
        <f aca="false">Q56*(1+'Reference Table'!$C10)^Q4</f>
        <v>1841084.8857608</v>
      </c>
      <c r="R58" s="78" t="n">
        <f aca="false">R56*(1+'Reference Table'!$C10)^R4</f>
        <v>1896317.43233362</v>
      </c>
      <c r="S58" s="79" t="n">
        <f aca="false">SUM(D58:R58)</f>
        <v>23259568.6234543</v>
      </c>
    </row>
    <row r="59" customFormat="false" ht="15" hidden="false" customHeight="false" outlineLevel="0" collapsed="false">
      <c r="A59" s="102"/>
      <c r="S59" s="76"/>
    </row>
    <row r="60" customFormat="false" ht="15.75" hidden="false" customHeight="false" outlineLevel="0" collapsed="false">
      <c r="A60" s="109"/>
      <c r="B60" s="110"/>
      <c r="C60" s="111" t="s">
        <v>207</v>
      </c>
      <c r="D60" s="81" t="n">
        <f aca="false">D58</f>
        <v>1196000</v>
      </c>
      <c r="E60" s="81" t="n">
        <f aca="false">E58/(1+'Reference Table'!$C5)^E4</f>
        <v>1149252.31096476</v>
      </c>
      <c r="F60" s="81" t="n">
        <f aca="false">F58/(1+'Reference Table'!$C5)^F4</f>
        <v>1116726.30216387</v>
      </c>
      <c r="G60" s="81" t="n">
        <f aca="false">G58/(1+'Reference Table'!$C5)^G4</f>
        <v>1085120.84078187</v>
      </c>
      <c r="H60" s="81" t="n">
        <f aca="false">H58/(1+'Reference Table'!$C5)^H4</f>
        <v>1054409.87358993</v>
      </c>
      <c r="I60" s="81" t="n">
        <f aca="false">I58/(1+'Reference Table'!$C5)^I4</f>
        <v>1024568.08471474</v>
      </c>
      <c r="J60" s="81" t="n">
        <f aca="false">J58/(1+'Reference Table'!$C5)^J4</f>
        <v>995570.874769987</v>
      </c>
      <c r="K60" s="81" t="n">
        <f aca="false">K58/(1+'Reference Table'!$C5)^K4</f>
        <v>967394.340578384</v>
      </c>
      <c r="L60" s="81" t="n">
        <f aca="false">L58/(1+'Reference Table'!$C5)^L4</f>
        <v>940015.255467675</v>
      </c>
      <c r="M60" s="81" t="n">
        <f aca="false">M58/(1+'Reference Table'!$C5)^M4</f>
        <v>913411.05012425</v>
      </c>
      <c r="N60" s="81" t="n">
        <f aca="false">N58/(1+'Reference Table'!$C5)^N4</f>
        <v>887559.793988658</v>
      </c>
      <c r="O60" s="81" t="n">
        <f aca="false">O58/(1+'Reference Table'!$C5)^O4</f>
        <v>862440.177177658</v>
      </c>
      <c r="P60" s="81" t="n">
        <f aca="false">P58/(1+'Reference Table'!$C5)^P4</f>
        <v>838031.492917913</v>
      </c>
      <c r="Q60" s="81" t="n">
        <f aca="false">Q58/(1+'Reference Table'!$C5)^Q4</f>
        <v>814313.62047684</v>
      </c>
      <c r="R60" s="81" t="n">
        <f aca="false">R58/(1+'Reference Table'!$C5)^R4</f>
        <v>791267.008576552</v>
      </c>
      <c r="S60" s="82" t="n">
        <f aca="false">SUM(D60:R60)</f>
        <v>14636081.0262931</v>
      </c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</row>
    <row r="61" customFormat="false" ht="15.75" hidden="false" customHeight="false" outlineLevel="0" collapsed="false">
      <c r="A61" s="102"/>
      <c r="B61" s="67" t="s">
        <v>18</v>
      </c>
      <c r="S61" s="76"/>
    </row>
    <row r="62" customFormat="false" ht="15.75" hidden="false" customHeight="false" outlineLevel="0" collapsed="false">
      <c r="A62" s="102"/>
      <c r="B62" s="67" t="s">
        <v>208</v>
      </c>
      <c r="C62" s="0" t="s">
        <v>215</v>
      </c>
      <c r="D62" s="78" t="n">
        <f aca="false">1200000/8*5+1200000</f>
        <v>1950000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f aca="false">700620+1120991</f>
        <v>1821611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f aca="false">+I62</f>
        <v>1821611</v>
      </c>
      <c r="O62" s="78" t="n">
        <v>0</v>
      </c>
      <c r="P62" s="78" t="n">
        <v>0</v>
      </c>
      <c r="Q62" s="78" t="n">
        <v>0</v>
      </c>
      <c r="R62" s="78" t="n">
        <v>0</v>
      </c>
      <c r="S62" s="79" t="n">
        <f aca="false">SUM(D62:R62)</f>
        <v>5593222</v>
      </c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</row>
    <row r="63" customFormat="false" ht="15" hidden="false" customHeight="false" outlineLevel="0" collapsed="false">
      <c r="A63" s="102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9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</row>
    <row r="64" customFormat="false" ht="15.75" hidden="false" customHeight="false" outlineLevel="0" collapsed="false">
      <c r="A64" s="102"/>
      <c r="C64" s="67" t="s">
        <v>206</v>
      </c>
      <c r="D64" s="78" t="n">
        <f aca="false">D62</f>
        <v>1950000</v>
      </c>
      <c r="E64" s="78" t="n">
        <f aca="false">E62*(1+'Reference Table'!$C10)^E4</f>
        <v>0</v>
      </c>
      <c r="F64" s="78" t="n">
        <f aca="false">F62*(1+'Reference Table'!$C10)^F4</f>
        <v>0</v>
      </c>
      <c r="G64" s="78" t="n">
        <f aca="false">G62*(1+'Reference Table'!$C10)^G4</f>
        <v>0</v>
      </c>
      <c r="H64" s="78" t="n">
        <f aca="false">H62*(1+'Reference Table'!$C10)^H4</f>
        <v>0</v>
      </c>
      <c r="I64" s="78" t="n">
        <f aca="false">I62*(1+'Reference Table'!$C10)^I4</f>
        <v>2175098.79793249</v>
      </c>
      <c r="J64" s="78" t="n">
        <f aca="false">J62*(1+'Reference Table'!$C10)^J4</f>
        <v>0</v>
      </c>
      <c r="K64" s="78" t="n">
        <f aca="false">K62*(1+'Reference Table'!$C10)^K4</f>
        <v>0</v>
      </c>
      <c r="L64" s="78" t="n">
        <f aca="false">L62*(1+'Reference Table'!$C10)^L4</f>
        <v>0</v>
      </c>
      <c r="M64" s="78" t="n">
        <f aca="false">M62*(1+'Reference Table'!$C10)^M4</f>
        <v>0</v>
      </c>
      <c r="N64" s="78" t="n">
        <f aca="false">N62*(1+'Reference Table'!$C10)^N4</f>
        <v>2521535.64548423</v>
      </c>
      <c r="O64" s="78" t="n">
        <f aca="false">O62*(1+'Reference Table'!$C10)^O4</f>
        <v>0</v>
      </c>
      <c r="P64" s="78" t="n">
        <f aca="false">P62*(1+'Reference Table'!$C10)^P4</f>
        <v>0</v>
      </c>
      <c r="Q64" s="78" t="n">
        <f aca="false">Q62*(1+'Reference Table'!$C10)^Q4</f>
        <v>0</v>
      </c>
      <c r="R64" s="78" t="n">
        <f aca="false">R62*(1+'Reference Table'!$C10)^R4</f>
        <v>0</v>
      </c>
      <c r="S64" s="79" t="n">
        <f aca="false">SUM(D64:R64)</f>
        <v>6646634.44341672</v>
      </c>
    </row>
    <row r="65" customFormat="false" ht="15" hidden="false" customHeight="false" outlineLevel="0" collapsed="false">
      <c r="A65" s="102"/>
      <c r="S65" s="76"/>
    </row>
    <row r="66" customFormat="false" ht="16.5" hidden="false" customHeight="false" outlineLevel="0" collapsed="false">
      <c r="A66" s="107"/>
      <c r="B66" s="88"/>
      <c r="C66" s="71" t="s">
        <v>207</v>
      </c>
      <c r="D66" s="89" t="n">
        <f aca="false">D64</f>
        <v>1950000</v>
      </c>
      <c r="E66" s="89" t="n">
        <f aca="false">E64/(1+'Reference Table'!$C5)^E4</f>
        <v>0</v>
      </c>
      <c r="F66" s="89" t="n">
        <f aca="false">F64/(1+'Reference Table'!$C5)^F4</f>
        <v>0</v>
      </c>
      <c r="G66" s="89" t="n">
        <f aca="false">G64/(1+'Reference Table'!$C5)^G4</f>
        <v>0</v>
      </c>
      <c r="H66" s="89" t="n">
        <f aca="false">H64/(1+'Reference Table'!$C5)^H4</f>
        <v>0</v>
      </c>
      <c r="I66" s="89" t="n">
        <f aca="false">I64/(1+'Reference Table'!$C5)^I4</f>
        <v>1533358.82410018</v>
      </c>
      <c r="J66" s="89" t="n">
        <f aca="false">J64/(1+'Reference Table'!$C5)^J4</f>
        <v>0</v>
      </c>
      <c r="K66" s="89" t="n">
        <f aca="false">K64/(1+'Reference Table'!$C5)^K4</f>
        <v>0</v>
      </c>
      <c r="L66" s="89" t="n">
        <f aca="false">L64/(1+'Reference Table'!$C5)^L4</f>
        <v>0</v>
      </c>
      <c r="M66" s="89" t="n">
        <f aca="false">M64/(1+'Reference Table'!$C5)^M4</f>
        <v>0</v>
      </c>
      <c r="N66" s="89" t="n">
        <f aca="false">N64/(1+'Reference Table'!$C5)^N4</f>
        <v>1328313.5228714</v>
      </c>
      <c r="O66" s="89" t="n">
        <f aca="false">O64/(1+'Reference Table'!$C5)^O4</f>
        <v>0</v>
      </c>
      <c r="P66" s="89" t="n">
        <f aca="false">P64/(1+'Reference Table'!$C5)^P4</f>
        <v>0</v>
      </c>
      <c r="Q66" s="89" t="n">
        <f aca="false">Q64/(1+'Reference Table'!$C5)^Q4</f>
        <v>0</v>
      </c>
      <c r="R66" s="89" t="n">
        <f aca="false">R64/(1+'Reference Table'!$C5)^R4</f>
        <v>0</v>
      </c>
      <c r="S66" s="90" t="n">
        <f aca="false">SUM(D66:R66)</f>
        <v>4811672.34697158</v>
      </c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</row>
    <row r="67" customFormat="false" ht="15.75" hidden="false" customHeight="false" outlineLevel="0" collapsed="false">
      <c r="A67" s="102"/>
      <c r="B67" s="67" t="s">
        <v>210</v>
      </c>
      <c r="C67" s="0" t="s">
        <v>211</v>
      </c>
      <c r="D67" s="78" t="n">
        <f aca="false">4874394-'Reference Table'!C133</f>
        <v>4544394</v>
      </c>
      <c r="E67" s="78" t="n">
        <f aca="false">+D67</f>
        <v>4544394</v>
      </c>
      <c r="F67" s="78" t="n">
        <f aca="false">+E67</f>
        <v>4544394</v>
      </c>
      <c r="G67" s="78" t="n">
        <f aca="false">+F67</f>
        <v>4544394</v>
      </c>
      <c r="H67" s="78" t="n">
        <f aca="false">+G67</f>
        <v>4544394</v>
      </c>
      <c r="I67" s="78" t="n">
        <f aca="false">+H67</f>
        <v>4544394</v>
      </c>
      <c r="J67" s="78" t="n">
        <f aca="false">+I67</f>
        <v>4544394</v>
      </c>
      <c r="K67" s="78" t="n">
        <f aca="false">+J67</f>
        <v>4544394</v>
      </c>
      <c r="L67" s="78" t="n">
        <f aca="false">+K67</f>
        <v>4544394</v>
      </c>
      <c r="M67" s="78" t="n">
        <f aca="false">+L67</f>
        <v>4544394</v>
      </c>
      <c r="N67" s="78" t="n">
        <f aca="false">+M67</f>
        <v>4544394</v>
      </c>
      <c r="O67" s="78" t="n">
        <f aca="false">+N67</f>
        <v>4544394</v>
      </c>
      <c r="P67" s="78" t="n">
        <f aca="false">+O67</f>
        <v>4544394</v>
      </c>
      <c r="Q67" s="78" t="n">
        <f aca="false">+P67</f>
        <v>4544394</v>
      </c>
      <c r="R67" s="78" t="n">
        <f aca="false">+Q67</f>
        <v>4544394</v>
      </c>
      <c r="S67" s="79" t="n">
        <f aca="false">SUM(D67:R67)</f>
        <v>68165910</v>
      </c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</row>
    <row r="68" customFormat="false" ht="15.75" hidden="false" customHeight="false" outlineLevel="0" collapsed="false">
      <c r="A68" s="102"/>
      <c r="C68" s="67" t="s">
        <v>206</v>
      </c>
      <c r="D68" s="78" t="n">
        <f aca="false">D67</f>
        <v>4544394</v>
      </c>
      <c r="E68" s="78" t="n">
        <f aca="false">E67*(1+'Reference Table'!$C$10)^E4</f>
        <v>4821147.5946</v>
      </c>
      <c r="F68" s="78" t="n">
        <f aca="false">F67*(1+'Reference Table'!$C$10)^F4</f>
        <v>4965782.022438</v>
      </c>
      <c r="G68" s="78" t="n">
        <f aca="false">G67*(1+'Reference Table'!$C$10)^G4</f>
        <v>5114755.48311114</v>
      </c>
      <c r="H68" s="78" t="n">
        <f aca="false">H67*(1+'Reference Table'!$C$10)^H4</f>
        <v>5268198.14760448</v>
      </c>
      <c r="I68" s="78" t="n">
        <f aca="false">I67*(1+'Reference Table'!$C$10)^I4</f>
        <v>5426244.09203261</v>
      </c>
      <c r="J68" s="78" t="n">
        <f aca="false">J67*(1+'Reference Table'!$C$10)^J4</f>
        <v>5589031.41479359</v>
      </c>
      <c r="K68" s="78" t="n">
        <f aca="false">K67*(1+'Reference Table'!$C$10)^K4</f>
        <v>5756702.3572374</v>
      </c>
      <c r="L68" s="78" t="n">
        <f aca="false">L67*(1+'Reference Table'!$C$10)^L4</f>
        <v>5929403.42795452</v>
      </c>
      <c r="M68" s="78" t="n">
        <f aca="false">M67*(1+'Reference Table'!$C$10)^M4</f>
        <v>6107285.53079315</v>
      </c>
      <c r="N68" s="78" t="n">
        <f aca="false">N67*(1+'Reference Table'!$C$10)^N4</f>
        <v>6290504.09671695</v>
      </c>
      <c r="O68" s="78" t="n">
        <f aca="false">O67*(1+'Reference Table'!$C$10)^O4</f>
        <v>6479219.21961846</v>
      </c>
      <c r="P68" s="78" t="n">
        <f aca="false">P67*(1+'Reference Table'!$C$10)^P4</f>
        <v>6673595.79620701</v>
      </c>
      <c r="Q68" s="78" t="n">
        <f aca="false">Q67*(1+'Reference Table'!$C$10)^Q4</f>
        <v>6873803.67009322</v>
      </c>
      <c r="R68" s="78" t="n">
        <f aca="false">R67*(1+'Reference Table'!$C$10)^R4</f>
        <v>7080017.78019602</v>
      </c>
      <c r="S68" s="79" t="n">
        <f aca="false">SUM(D68:R68)</f>
        <v>86920084.6333965</v>
      </c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</row>
    <row r="69" customFormat="false" ht="16.5" hidden="false" customHeight="false" outlineLevel="0" collapsed="false">
      <c r="A69" s="107"/>
      <c r="B69" s="88"/>
      <c r="C69" s="71" t="s">
        <v>207</v>
      </c>
      <c r="D69" s="89" t="n">
        <f aca="false">D68</f>
        <v>4544394</v>
      </c>
      <c r="E69" s="89" t="n">
        <f aca="false">E68/(1+'Reference Table'!$C$5)^E4</f>
        <v>4290804.19597722</v>
      </c>
      <c r="F69" s="89" t="n">
        <f aca="false">F68/(1+'Reference Table'!$C$5)^F4</f>
        <v>4169366.34137409</v>
      </c>
      <c r="G69" s="89" t="n">
        <f aca="false">G68/(1+'Reference Table'!$C$5)^G4</f>
        <v>4051365.40718425</v>
      </c>
      <c r="H69" s="89" t="n">
        <f aca="false">H68/(1+'Reference Table'!$C$5)^H4</f>
        <v>3936704.12207527</v>
      </c>
      <c r="I69" s="89" t="n">
        <f aca="false">I68/(1+'Reference Table'!$C$5)^I4</f>
        <v>3825287.96767691</v>
      </c>
      <c r="J69" s="89" t="n">
        <f aca="false">J68/(1+'Reference Table'!$C$5)^J4</f>
        <v>3717025.10066718</v>
      </c>
      <c r="K69" s="89" t="n">
        <f aca="false">K68/(1+'Reference Table'!$C$5)^K4</f>
        <v>3611826.2770634</v>
      </c>
      <c r="L69" s="89" t="n">
        <f aca="false">L68/(1+'Reference Table'!$C$5)^L4</f>
        <v>3509604.77865594</v>
      </c>
      <c r="M69" s="89" t="n">
        <f aca="false">M68/(1+'Reference Table'!$C$5)^M4</f>
        <v>3410276.34152417</v>
      </c>
      <c r="N69" s="89" t="n">
        <f aca="false">N68/(1+'Reference Table'!$C$5)^N4</f>
        <v>3313759.08657537</v>
      </c>
      <c r="O69" s="89" t="n">
        <f aca="false">O68/(1+'Reference Table'!$C$5)^O4</f>
        <v>3219973.45204966</v>
      </c>
      <c r="P69" s="89" t="n">
        <f aca="false">P68/(1+'Reference Table'!$C$5)^P4</f>
        <v>3128842.12793504</v>
      </c>
      <c r="Q69" s="89" t="n">
        <f aca="false">Q68/(1+'Reference Table'!$C$5)^Q4</f>
        <v>3040289.99223877</v>
      </c>
      <c r="R69" s="89" t="n">
        <f aca="false">R68/(1+'Reference Table'!$C$5)^R4</f>
        <v>2954244.0490622</v>
      </c>
      <c r="S69" s="90" t="n">
        <f aca="false">SUM(D69:R69)</f>
        <v>54723763.2400595</v>
      </c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</row>
    <row r="70" customFormat="false" ht="15.75" hidden="false" customHeight="false" outlineLevel="0" collapsed="false">
      <c r="A70" s="102"/>
      <c r="B70" s="115"/>
      <c r="C70" s="116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79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</row>
    <row r="71" customFormat="false" ht="18" hidden="false" customHeight="false" outlineLevel="0" collapsed="false">
      <c r="A71" s="101" t="s">
        <v>179</v>
      </c>
      <c r="B71" s="67" t="s">
        <v>199</v>
      </c>
      <c r="C71" s="0" t="s">
        <v>200</v>
      </c>
      <c r="D71" s="78" t="n">
        <v>750000</v>
      </c>
      <c r="E71" s="78" t="n">
        <f aca="false">+D71*0.95</f>
        <v>712500</v>
      </c>
      <c r="F71" s="78" t="n">
        <f aca="false">+D71*0.6</f>
        <v>450000</v>
      </c>
      <c r="G71" s="78" t="n">
        <f aca="false">+D71*0.4</f>
        <v>300000</v>
      </c>
      <c r="H71" s="78" t="n">
        <f aca="false">+D71*0.2</f>
        <v>15000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9" t="n">
        <f aca="false">SUM(D71:R71)</f>
        <v>2362500</v>
      </c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</row>
    <row r="72" customFormat="false" ht="15" hidden="false" customHeight="false" outlineLevel="0" collapsed="false">
      <c r="A72" s="102"/>
      <c r="C72" s="0" t="s">
        <v>216</v>
      </c>
      <c r="D72" s="78" t="n">
        <v>400000</v>
      </c>
      <c r="E72" s="78" t="n">
        <f aca="false">+D72</f>
        <v>400000</v>
      </c>
      <c r="F72" s="78" t="n">
        <f aca="false">+D72</f>
        <v>400000</v>
      </c>
      <c r="G72" s="78" t="n">
        <f aca="false">+E72</f>
        <v>400000</v>
      </c>
      <c r="H72" s="78" t="n">
        <f aca="false">+G72</f>
        <v>400000</v>
      </c>
      <c r="I72" s="78" t="n">
        <f aca="false">+H72*0.95</f>
        <v>380000</v>
      </c>
      <c r="J72" s="78" t="n">
        <f aca="false">+I72</f>
        <v>380000</v>
      </c>
      <c r="K72" s="78" t="n">
        <f aca="false">+J72</f>
        <v>380000</v>
      </c>
      <c r="L72" s="78" t="n">
        <f aca="false">+K72</f>
        <v>380000</v>
      </c>
      <c r="M72" s="78" t="n">
        <f aca="false">+L72</f>
        <v>380000</v>
      </c>
      <c r="N72" s="78" t="n">
        <f aca="false">+M72</f>
        <v>380000</v>
      </c>
      <c r="O72" s="78" t="n">
        <f aca="false">+N72</f>
        <v>380000</v>
      </c>
      <c r="P72" s="78" t="n">
        <f aca="false">+O72</f>
        <v>380000</v>
      </c>
      <c r="Q72" s="78" t="n">
        <f aca="false">+P72</f>
        <v>380000</v>
      </c>
      <c r="R72" s="78" t="n">
        <f aca="false">+Q72</f>
        <v>380000</v>
      </c>
      <c r="S72" s="79" t="n">
        <f aca="false">SUM(D72:R72)</f>
        <v>5800000</v>
      </c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customFormat="false" ht="15" hidden="false" customHeight="false" outlineLevel="0" collapsed="false">
      <c r="A73" s="102"/>
      <c r="C73" s="0" t="s">
        <v>213</v>
      </c>
      <c r="D73" s="78" t="n">
        <v>300000</v>
      </c>
      <c r="E73" s="78" t="n">
        <v>317800</v>
      </c>
      <c r="F73" s="78" t="n">
        <v>317800</v>
      </c>
      <c r="G73" s="78" t="n">
        <v>317800</v>
      </c>
      <c r="H73" s="78" t="n">
        <v>317800</v>
      </c>
      <c r="I73" s="78" t="n">
        <v>317800</v>
      </c>
      <c r="J73" s="78" t="n">
        <v>317800</v>
      </c>
      <c r="K73" s="78" t="n">
        <v>317800</v>
      </c>
      <c r="L73" s="78" t="n">
        <v>317800</v>
      </c>
      <c r="M73" s="78" t="n">
        <v>317800</v>
      </c>
      <c r="N73" s="78" t="n">
        <v>317800</v>
      </c>
      <c r="O73" s="78" t="n">
        <v>317800</v>
      </c>
      <c r="P73" s="78" t="n">
        <v>317800</v>
      </c>
      <c r="Q73" s="78" t="n">
        <v>317800</v>
      </c>
      <c r="R73" s="78" t="n">
        <v>317800</v>
      </c>
      <c r="S73" s="79" t="n">
        <f aca="false">SUM(D73:R73)</f>
        <v>4749200</v>
      </c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customFormat="false" ht="15" hidden="false" customHeight="false" outlineLevel="0" collapsed="false">
      <c r="A74" s="102"/>
      <c r="C74" s="0" t="s">
        <v>204</v>
      </c>
      <c r="D74" s="108" t="n">
        <v>750000</v>
      </c>
      <c r="E74" s="108" t="n">
        <v>750000</v>
      </c>
      <c r="F74" s="108" t="n">
        <v>750000</v>
      </c>
      <c r="G74" s="108" t="n">
        <v>750000</v>
      </c>
      <c r="H74" s="108" t="n">
        <v>750000</v>
      </c>
      <c r="I74" s="108" t="n">
        <v>750000</v>
      </c>
      <c r="J74" s="108" t="n">
        <v>750000</v>
      </c>
      <c r="K74" s="108" t="n">
        <v>750000</v>
      </c>
      <c r="L74" s="108" t="n">
        <v>750000</v>
      </c>
      <c r="M74" s="108" t="n">
        <v>750000</v>
      </c>
      <c r="N74" s="108" t="n">
        <v>750000</v>
      </c>
      <c r="O74" s="108" t="n">
        <v>750000</v>
      </c>
      <c r="P74" s="108" t="n">
        <v>750000</v>
      </c>
      <c r="Q74" s="108" t="n">
        <v>750000</v>
      </c>
      <c r="R74" s="108" t="n">
        <v>750000</v>
      </c>
      <c r="S74" s="79" t="n">
        <f aca="false">SUM(D74:R74)</f>
        <v>11250000</v>
      </c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</row>
    <row r="75" customFormat="false" ht="15" hidden="false" customHeight="false" outlineLevel="0" collapsed="false">
      <c r="A75" s="102"/>
      <c r="C75" s="0" t="s">
        <v>201</v>
      </c>
      <c r="D75" s="81" t="n">
        <v>150000</v>
      </c>
      <c r="E75" s="81" t="n">
        <v>158900</v>
      </c>
      <c r="F75" s="81" t="n">
        <v>158900</v>
      </c>
      <c r="G75" s="81" t="n">
        <v>158900</v>
      </c>
      <c r="H75" s="81" t="n">
        <v>158900</v>
      </c>
      <c r="I75" s="81" t="n">
        <f aca="false">+H75*0.95</f>
        <v>150955</v>
      </c>
      <c r="J75" s="81" t="n">
        <f aca="false">+I75</f>
        <v>150955</v>
      </c>
      <c r="K75" s="81" t="n">
        <f aca="false">+J75</f>
        <v>150955</v>
      </c>
      <c r="L75" s="81" t="n">
        <f aca="false">+K75</f>
        <v>150955</v>
      </c>
      <c r="M75" s="81" t="n">
        <f aca="false">+L75</f>
        <v>150955</v>
      </c>
      <c r="N75" s="81" t="n">
        <f aca="false">+M75</f>
        <v>150955</v>
      </c>
      <c r="O75" s="81" t="n">
        <f aca="false">+N75</f>
        <v>150955</v>
      </c>
      <c r="P75" s="81" t="n">
        <f aca="false">+O75</f>
        <v>150955</v>
      </c>
      <c r="Q75" s="81" t="n">
        <f aca="false">+P75</f>
        <v>150955</v>
      </c>
      <c r="R75" s="81" t="n">
        <f aca="false">+Q75</f>
        <v>150955</v>
      </c>
      <c r="S75" s="82" t="n">
        <f aca="false">SUM(D75:R75)</f>
        <v>2295150</v>
      </c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</row>
    <row r="76" customFormat="false" ht="15.75" hidden="false" customHeight="false" outlineLevel="0" collapsed="false">
      <c r="A76" s="102"/>
      <c r="C76" s="67" t="s">
        <v>205</v>
      </c>
      <c r="D76" s="78" t="n">
        <f aca="false">SUM(D71:D75)</f>
        <v>2350000</v>
      </c>
      <c r="E76" s="78" t="n">
        <f aca="false">SUM(E71:E75)</f>
        <v>2339200</v>
      </c>
      <c r="F76" s="78" t="n">
        <f aca="false">SUM(F71:F75)</f>
        <v>2076700</v>
      </c>
      <c r="G76" s="78" t="n">
        <f aca="false">SUM(G71:G75)</f>
        <v>1926700</v>
      </c>
      <c r="H76" s="78" t="n">
        <f aca="false">SUM(H71:H75)</f>
        <v>1776700</v>
      </c>
      <c r="I76" s="78" t="n">
        <f aca="false">SUM(I71:I75)</f>
        <v>1598755</v>
      </c>
      <c r="J76" s="78" t="n">
        <f aca="false">SUM(J71:J75)</f>
        <v>1598755</v>
      </c>
      <c r="K76" s="78" t="n">
        <f aca="false">SUM(K71:K75)</f>
        <v>1598755</v>
      </c>
      <c r="L76" s="78" t="n">
        <f aca="false">SUM(L71:L75)</f>
        <v>1598755</v>
      </c>
      <c r="M76" s="78" t="n">
        <f aca="false">SUM(M71:M75)</f>
        <v>1598755</v>
      </c>
      <c r="N76" s="78" t="n">
        <f aca="false">SUM(N71:N75)</f>
        <v>1598755</v>
      </c>
      <c r="O76" s="78" t="n">
        <f aca="false">SUM(O71:O75)</f>
        <v>1598755</v>
      </c>
      <c r="P76" s="78" t="n">
        <f aca="false">SUM(P71:P75)</f>
        <v>1598755</v>
      </c>
      <c r="Q76" s="78" t="n">
        <f aca="false">SUM(Q71:Q75)</f>
        <v>1598755</v>
      </c>
      <c r="R76" s="78" t="n">
        <f aca="false">SUM(R71:R75)</f>
        <v>1598755</v>
      </c>
      <c r="S76" s="79" t="n">
        <f aca="false">SUM(D76:R76)</f>
        <v>26456850</v>
      </c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</row>
    <row r="77" customFormat="false" ht="15.75" hidden="false" customHeight="false" outlineLevel="0" collapsed="false">
      <c r="A77" s="102"/>
      <c r="C77" s="67" t="s">
        <v>206</v>
      </c>
      <c r="D77" s="78" t="n">
        <f aca="false">D76</f>
        <v>2350000</v>
      </c>
      <c r="E77" s="78" t="n">
        <f aca="false">E76*(1+'Reference Table'!$C10)^E4</f>
        <v>2481657.28</v>
      </c>
      <c r="F77" s="78" t="n">
        <f aca="false">F76*(1+'Reference Table'!$C10)^F4</f>
        <v>2269266.1609</v>
      </c>
      <c r="G77" s="78" t="n">
        <f aca="false">G76*(1+'Reference Table'!$C10)^G4</f>
        <v>2168517.824227</v>
      </c>
      <c r="H77" s="78" t="n">
        <f aca="false">H76*(1+'Reference Table'!$C10)^H4</f>
        <v>2059682.24780881</v>
      </c>
      <c r="I77" s="78" t="n">
        <f aca="false">I76*(1+'Reference Table'!$C10)^I4</f>
        <v>1908997.07933722</v>
      </c>
      <c r="J77" s="78" t="n">
        <f aca="false">J76*(1+'Reference Table'!$C10)^J4</f>
        <v>1966266.99171734</v>
      </c>
      <c r="K77" s="78" t="n">
        <f aca="false">K76*(1+'Reference Table'!$C10)^K4</f>
        <v>2025255.00146886</v>
      </c>
      <c r="L77" s="78" t="n">
        <f aca="false">L76*(1+'Reference Table'!$C10)^L4</f>
        <v>2086012.65151292</v>
      </c>
      <c r="M77" s="78" t="n">
        <f aca="false">M76*(1+'Reference Table'!$C10)^M4</f>
        <v>2148593.03105831</v>
      </c>
      <c r="N77" s="78" t="n">
        <f aca="false">N76*(1+'Reference Table'!$C10)^N4</f>
        <v>2213050.82199006</v>
      </c>
      <c r="O77" s="78" t="n">
        <f aca="false">O76*(1+'Reference Table'!$C10)^O4</f>
        <v>2279442.34664976</v>
      </c>
      <c r="P77" s="78" t="n">
        <f aca="false">P76*(1+'Reference Table'!$C10)^P4</f>
        <v>2347825.61704926</v>
      </c>
      <c r="Q77" s="78" t="n">
        <f aca="false">Q76*(1+'Reference Table'!$C10)^Q4</f>
        <v>2418260.38556073</v>
      </c>
      <c r="R77" s="78" t="n">
        <f aca="false">R76*(1+'Reference Table'!$C10)^R4</f>
        <v>2490808.19712756</v>
      </c>
      <c r="S77" s="79" t="n">
        <f aca="false">SUM(D77:R77)</f>
        <v>33213635.6364078</v>
      </c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</row>
    <row r="78" customFormat="false" ht="16.5" hidden="false" customHeight="false" outlineLevel="0" collapsed="false">
      <c r="A78" s="109"/>
      <c r="B78" s="110"/>
      <c r="C78" s="111" t="s">
        <v>207</v>
      </c>
      <c r="D78" s="81" t="n">
        <f aca="false">D77</f>
        <v>2350000</v>
      </c>
      <c r="E78" s="89" t="n">
        <f aca="false">E77/(1+'Reference Table'!$C5)^E4</f>
        <v>2208666.14453542</v>
      </c>
      <c r="F78" s="89" t="n">
        <f aca="false">F77/(1+'Reference Table'!$C5)^F4</f>
        <v>1905319.62702432</v>
      </c>
      <c r="G78" s="89" t="n">
        <f aca="false">G77/(1+'Reference Table'!$C5)^G4</f>
        <v>1717669.22718891</v>
      </c>
      <c r="H78" s="89" t="n">
        <f aca="false">H77/(1+'Reference Table'!$C5)^H4</f>
        <v>1539114.39318226</v>
      </c>
      <c r="I78" s="89" t="n">
        <f aca="false">I77/(1+'Reference Table'!$C5)^I4</f>
        <v>1345767.61274733</v>
      </c>
      <c r="J78" s="89" t="n">
        <f aca="false">J77/(1+'Reference Table'!$C5)^J4</f>
        <v>1307679.85012241</v>
      </c>
      <c r="K78" s="89" t="n">
        <f aca="false">K77/(1+'Reference Table'!$C5)^K4</f>
        <v>1270670.04304347</v>
      </c>
      <c r="L78" s="89" t="n">
        <f aca="false">L77/(1+'Reference Table'!$C5)^L4</f>
        <v>1234707.68333469</v>
      </c>
      <c r="M78" s="89" t="n">
        <f aca="false">M77/(1+'Reference Table'!$C5)^M4</f>
        <v>1199763.12625918</v>
      </c>
      <c r="N78" s="89" t="n">
        <f aca="false">N77/(1+'Reference Table'!$C5)^N4</f>
        <v>1165807.56608204</v>
      </c>
      <c r="O78" s="89" t="n">
        <f aca="false">O77/(1+'Reference Table'!$C5)^O4</f>
        <v>1132813.012325</v>
      </c>
      <c r="P78" s="89" t="n">
        <f aca="false">P77/(1+'Reference Table'!$C5)^P4</f>
        <v>1100752.26669316</v>
      </c>
      <c r="Q78" s="89" t="n">
        <f aca="false">Q77/(1+'Reference Table'!$C5)^Q4</f>
        <v>1069598.90065467</v>
      </c>
      <c r="R78" s="89" t="n">
        <f aca="false">R77/(1+'Reference Table'!$C5)^R4</f>
        <v>1039327.23365501</v>
      </c>
      <c r="S78" s="82" t="n">
        <f aca="false">SUM(D78:R78)</f>
        <v>21587656.6868479</v>
      </c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</row>
    <row r="79" customFormat="false" ht="15.75" hidden="false" customHeight="false" outlineLevel="0" collapsed="false">
      <c r="A79" s="102"/>
      <c r="B79" s="67" t="s">
        <v>208</v>
      </c>
      <c r="C79" s="0" t="s">
        <v>215</v>
      </c>
      <c r="D79" s="78" t="n">
        <f aca="false">+H79*0.05</f>
        <v>227993.027622378</v>
      </c>
      <c r="E79" s="78" t="n">
        <f aca="false">+H79*0.2</f>
        <v>911972.110489511</v>
      </c>
      <c r="F79" s="78" t="n">
        <f aca="false">+H79*0.4</f>
        <v>1823944.22097902</v>
      </c>
      <c r="G79" s="78" t="n">
        <f aca="false">+H79*0.8</f>
        <v>3647888.44195804</v>
      </c>
      <c r="H79" s="78" t="n">
        <f aca="false">3522288+Faremedia!H110+Faremedia!H111</f>
        <v>4559860.55244755</v>
      </c>
      <c r="I79" s="78" t="n">
        <f aca="false">+Faremedia!I110+Faremedia!I111+1059550</f>
        <v>1318458</v>
      </c>
      <c r="J79" s="78" t="n">
        <f aca="false">+I79</f>
        <v>1318458</v>
      </c>
      <c r="K79" s="78" t="n">
        <f aca="false">+J79</f>
        <v>1318458</v>
      </c>
      <c r="L79" s="78" t="n">
        <f aca="false">+K79</f>
        <v>1318458</v>
      </c>
      <c r="M79" s="78" t="n">
        <f aca="false">+L79</f>
        <v>1318458</v>
      </c>
      <c r="N79" s="78" t="n">
        <f aca="false">+M79</f>
        <v>1318458</v>
      </c>
      <c r="O79" s="78" t="n">
        <f aca="false">+N79</f>
        <v>1318458</v>
      </c>
      <c r="P79" s="78" t="n">
        <f aca="false">+L79</f>
        <v>1318458</v>
      </c>
      <c r="Q79" s="78" t="n">
        <f aca="false">+P79</f>
        <v>1318458</v>
      </c>
      <c r="R79" s="78" t="n">
        <f aca="false">+Q79</f>
        <v>1318458</v>
      </c>
      <c r="S79" s="79" t="n">
        <f aca="false">SUM(D79:R79)</f>
        <v>24356238.3534965</v>
      </c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</row>
    <row r="80" customFormat="false" ht="15" hidden="false" customHeight="false" outlineLevel="0" collapsed="false">
      <c r="A80" s="102"/>
      <c r="C80" s="0" t="s">
        <v>209</v>
      </c>
      <c r="D80" s="94" t="n">
        <v>40000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400000</v>
      </c>
      <c r="L80" s="94" t="n">
        <v>0</v>
      </c>
      <c r="M80" s="94" t="n">
        <v>0</v>
      </c>
      <c r="N80" s="94" t="n">
        <v>0</v>
      </c>
      <c r="O80" s="94" t="n">
        <v>400000</v>
      </c>
      <c r="P80" s="94" t="n">
        <v>0</v>
      </c>
      <c r="Q80" s="94" t="n">
        <v>0</v>
      </c>
      <c r="R80" s="94" t="n">
        <v>0</v>
      </c>
      <c r="S80" s="79" t="n">
        <f aca="false">SUM(D80:R80)</f>
        <v>1200000</v>
      </c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</row>
    <row r="81" customFormat="false" ht="15" hidden="false" customHeight="false" outlineLevel="0" collapsed="false">
      <c r="A81" s="102"/>
      <c r="C81" s="0" t="s">
        <v>217</v>
      </c>
      <c r="D81" s="84" t="n">
        <f aca="false">+D80+D79</f>
        <v>627993.027622378</v>
      </c>
      <c r="E81" s="84" t="n">
        <f aca="false">+E80+E79</f>
        <v>911972.110489511</v>
      </c>
      <c r="F81" s="84" t="n">
        <f aca="false">+F80+F79</f>
        <v>1823944.22097902</v>
      </c>
      <c r="G81" s="84" t="n">
        <f aca="false">+G80+G79</f>
        <v>3647888.44195804</v>
      </c>
      <c r="H81" s="84" t="n">
        <f aca="false">+H80+H79+Faremedia!H110+Faremedia!H111</f>
        <v>5597433.10489511</v>
      </c>
      <c r="I81" s="84" t="n">
        <f aca="false">+I80+I79</f>
        <v>1318458</v>
      </c>
      <c r="J81" s="84" t="n">
        <f aca="false">+J80+J79</f>
        <v>1318458</v>
      </c>
      <c r="K81" s="84" t="n">
        <f aca="false">+K80+K79</f>
        <v>1718458</v>
      </c>
      <c r="L81" s="84" t="n">
        <f aca="false">+L80+L79</f>
        <v>1318458</v>
      </c>
      <c r="M81" s="84" t="n">
        <f aca="false">+M80+M79</f>
        <v>1318458</v>
      </c>
      <c r="N81" s="84" t="n">
        <f aca="false">+N80+N79</f>
        <v>1318458</v>
      </c>
      <c r="O81" s="84" t="n">
        <f aca="false">+O80+O79</f>
        <v>1718458</v>
      </c>
      <c r="P81" s="84" t="n">
        <f aca="false">+P80+P79</f>
        <v>1318458</v>
      </c>
      <c r="Q81" s="84" t="n">
        <f aca="false">+Q80+Q79</f>
        <v>1318458</v>
      </c>
      <c r="R81" s="84" t="n">
        <f aca="false">+R80+R79</f>
        <v>1318458</v>
      </c>
      <c r="S81" s="117" t="n">
        <f aca="false">+S80+S79</f>
        <v>25556238.3534965</v>
      </c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</row>
    <row r="82" customFormat="false" ht="15.75" hidden="false" customHeight="false" outlineLevel="0" collapsed="false">
      <c r="A82" s="102"/>
      <c r="C82" s="67" t="s">
        <v>206</v>
      </c>
      <c r="D82" s="78" t="n">
        <f aca="false">D81</f>
        <v>627993.027622378</v>
      </c>
      <c r="E82" s="78" t="n">
        <f aca="false">E81*(1+'Reference Table'!$C10)^E4</f>
        <v>967511.212018322</v>
      </c>
      <c r="F82" s="78" t="n">
        <f aca="false">F81*(1+'Reference Table'!$C10)^F4</f>
        <v>1993073.09675774</v>
      </c>
      <c r="G82" s="78" t="n">
        <f aca="false">G81*(1+'Reference Table'!$C10)^G4</f>
        <v>4105730.57932095</v>
      </c>
      <c r="H82" s="78" t="n">
        <f aca="false">H81*(1+'Reference Table'!$C10)^H4</f>
        <v>6488959.08113345</v>
      </c>
      <c r="I82" s="78" t="n">
        <f aca="false">I81*(1+'Reference Table'!$C10)^I4</f>
        <v>1574307.80277703</v>
      </c>
      <c r="J82" s="78" t="n">
        <f aca="false">J81*(1+'Reference Table'!$C10)^J4</f>
        <v>1621537.03686034</v>
      </c>
      <c r="K82" s="78" t="n">
        <f aca="false">K81*(1+'Reference Table'!$C10)^K4</f>
        <v>2176891.1805212</v>
      </c>
      <c r="L82" s="78" t="n">
        <f aca="false">L81*(1+'Reference Table'!$C10)^L4</f>
        <v>1720288.64240514</v>
      </c>
      <c r="M82" s="78" t="n">
        <f aca="false">M81*(1+'Reference Table'!$C10)^M4</f>
        <v>1771897.30167729</v>
      </c>
      <c r="N82" s="78" t="n">
        <f aca="false">N81*(1+'Reference Table'!$C10)^N4</f>
        <v>1825054.22072761</v>
      </c>
      <c r="O82" s="78" t="n">
        <f aca="false">O81*(1+'Reference Table'!$C10)^O4</f>
        <v>2450110.20208791</v>
      </c>
      <c r="P82" s="78" t="n">
        <f aca="false">P81*(1+'Reference Table'!$C10)^P4</f>
        <v>1936200.02276992</v>
      </c>
      <c r="Q82" s="78" t="n">
        <f aca="false">Q81*(1+'Reference Table'!$C10)^Q4</f>
        <v>1994286.02345302</v>
      </c>
      <c r="R82" s="78" t="n">
        <f aca="false">R81*(1+'Reference Table'!$C10)^R4</f>
        <v>2054114.60415661</v>
      </c>
      <c r="S82" s="79" t="n">
        <f aca="false">SUM(D82:R82)</f>
        <v>33307954.0342889</v>
      </c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</row>
    <row r="83" customFormat="false" ht="16.5" hidden="false" customHeight="false" outlineLevel="0" collapsed="false">
      <c r="A83" s="107"/>
      <c r="B83" s="88"/>
      <c r="C83" s="71" t="s">
        <v>207</v>
      </c>
      <c r="D83" s="89" t="n">
        <f aca="false">D82</f>
        <v>627993.027622378</v>
      </c>
      <c r="E83" s="89" t="n">
        <f aca="false">E82/(1+'Reference Table'!$C5)^E4</f>
        <v>861081.534370169</v>
      </c>
      <c r="F83" s="89" t="n">
        <f aca="false">F82/(1+'Reference Table'!$C5)^F4</f>
        <v>1673422.60453071</v>
      </c>
      <c r="G83" s="89" t="n">
        <f aca="false">G82/(1+'Reference Table'!$C5)^G4</f>
        <v>3252123.17484269</v>
      </c>
      <c r="H83" s="89" t="n">
        <f aca="false">H82/(1+'Reference Table'!$C5)^H4</f>
        <v>4848927.70677039</v>
      </c>
      <c r="I83" s="89" t="n">
        <f aca="false">I82/(1+'Reference Table'!$C5)^I4</f>
        <v>1109824.8794641</v>
      </c>
      <c r="J83" s="89" t="n">
        <f aca="false">J82/(1+'Reference Table'!$C5)^J4</f>
        <v>1078414.74136606</v>
      </c>
      <c r="K83" s="89" t="n">
        <f aca="false">K82/(1+'Reference Table'!$C5)^K4</f>
        <v>1365808.45772391</v>
      </c>
      <c r="L83" s="89" t="n">
        <f aca="false">L82/(1+'Reference Table'!$C5)^L4</f>
        <v>1018236.20426775</v>
      </c>
      <c r="M83" s="89" t="n">
        <f aca="false">M82/(1+'Reference Table'!$C5)^M4</f>
        <v>989418.198486591</v>
      </c>
      <c r="N83" s="89" t="n">
        <f aca="false">N82/(1+'Reference Table'!$C5)^N4</f>
        <v>961415.796642631</v>
      </c>
      <c r="O83" s="89" t="n">
        <f aca="false">O82/(1+'Reference Table'!$C5)^O4</f>
        <v>1217629.70782515</v>
      </c>
      <c r="P83" s="89" t="n">
        <f aca="false">P82/(1+'Reference Table'!$C5)^P4</f>
        <v>907766.125541267</v>
      </c>
      <c r="Q83" s="89" t="n">
        <f aca="false">Q82/(1+'Reference Table'!$C5)^Q4</f>
        <v>882074.631422174</v>
      </c>
      <c r="R83" s="89" t="n">
        <f aca="false">R82/(1+'Reference Table'!$C5)^R4</f>
        <v>857110.255061169</v>
      </c>
      <c r="S83" s="90" t="n">
        <f aca="false">SUM(D83:R83)</f>
        <v>21651247.0459371</v>
      </c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</row>
    <row r="84" customFormat="false" ht="15.75" hidden="false" customHeight="false" outlineLevel="0" collapsed="false">
      <c r="A84" s="102"/>
      <c r="B84" s="67" t="s">
        <v>210</v>
      </c>
      <c r="C84" s="0" t="s">
        <v>211</v>
      </c>
      <c r="D84" s="78" t="n">
        <f aca="false">4874394-'Reference Table'!C134</f>
        <v>4808394</v>
      </c>
      <c r="E84" s="78" t="n">
        <f aca="false">4874394-'Reference Table'!C135</f>
        <v>4742394</v>
      </c>
      <c r="F84" s="78" t="n">
        <f aca="false">4874394-'Reference Table'!C136</f>
        <v>4676394</v>
      </c>
      <c r="G84" s="78" t="n">
        <f aca="false">4874394-'Reference Table'!C137</f>
        <v>4610394</v>
      </c>
      <c r="H84" s="78" t="n">
        <f aca="false">4874394-'Reference Table'!C138</f>
        <v>4544394</v>
      </c>
      <c r="I84" s="78" t="n">
        <f aca="false">+H84</f>
        <v>4544394</v>
      </c>
      <c r="J84" s="78" t="n">
        <f aca="false">+I84</f>
        <v>4544394</v>
      </c>
      <c r="K84" s="78" t="n">
        <f aca="false">+J84</f>
        <v>4544394</v>
      </c>
      <c r="L84" s="78" t="n">
        <f aca="false">+K84</f>
        <v>4544394</v>
      </c>
      <c r="M84" s="78" t="n">
        <f aca="false">+L84</f>
        <v>4544394</v>
      </c>
      <c r="N84" s="78" t="n">
        <f aca="false">+M84</f>
        <v>4544394</v>
      </c>
      <c r="O84" s="78" t="n">
        <f aca="false">+N84</f>
        <v>4544394</v>
      </c>
      <c r="P84" s="78" t="n">
        <f aca="false">+O84</f>
        <v>4544394</v>
      </c>
      <c r="Q84" s="78" t="n">
        <f aca="false">+P84</f>
        <v>4544394</v>
      </c>
      <c r="R84" s="78" t="n">
        <f aca="false">+Q84</f>
        <v>4544394</v>
      </c>
      <c r="S84" s="79" t="n">
        <f aca="false">SUM(D84:R84)</f>
        <v>68825910</v>
      </c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</row>
    <row r="85" customFormat="false" ht="15.75" hidden="false" customHeight="false" outlineLevel="0" collapsed="false">
      <c r="A85" s="102"/>
      <c r="C85" s="67" t="s">
        <v>206</v>
      </c>
      <c r="D85" s="78" t="n">
        <f aca="false">D84</f>
        <v>4808394</v>
      </c>
      <c r="E85" s="78" t="n">
        <f aca="false">E84*(1+'Reference Table'!$C10)^E4</f>
        <v>5031205.7946</v>
      </c>
      <c r="F85" s="78" t="n">
        <f aca="false">F84*(1+'Reference Table'!$C10)^F4</f>
        <v>5110021.986438</v>
      </c>
      <c r="G85" s="78" t="n">
        <f aca="false">G84*(1+'Reference Table'!$C10)^G4</f>
        <v>5189039.06457114</v>
      </c>
      <c r="H85" s="78" t="n">
        <f aca="false">H84*(1+'Reference Table'!$C10)^H4</f>
        <v>5268198.14760448</v>
      </c>
      <c r="I85" s="78" t="n">
        <f aca="false">I84*(1+'Reference Table'!$C10)^I4</f>
        <v>5426244.09203261</v>
      </c>
      <c r="J85" s="78" t="n">
        <f aca="false">J84*(1+'Reference Table'!$C10)^J4</f>
        <v>5589031.41479359</v>
      </c>
      <c r="K85" s="78" t="n">
        <f aca="false">K84*(1+'Reference Table'!$C10)^K4</f>
        <v>5756702.3572374</v>
      </c>
      <c r="L85" s="78" t="n">
        <f aca="false">L84*(1+'Reference Table'!$C10)^L4</f>
        <v>5929403.42795452</v>
      </c>
      <c r="M85" s="78" t="n">
        <f aca="false">M84*(1+'Reference Table'!$C10)^M4</f>
        <v>6107285.53079315</v>
      </c>
      <c r="N85" s="78" t="n">
        <f aca="false">N84*(1+'Reference Table'!$C10)^N4</f>
        <v>6290504.09671695</v>
      </c>
      <c r="O85" s="78" t="n">
        <f aca="false">O84*(1+'Reference Table'!$C10)^O4</f>
        <v>6479219.21961846</v>
      </c>
      <c r="P85" s="78" t="n">
        <f aca="false">P84*(1+'Reference Table'!$C10)^P4</f>
        <v>6673595.79620701</v>
      </c>
      <c r="Q85" s="78" t="n">
        <f aca="false">Q84*(1+'Reference Table'!$C10)^Q4</f>
        <v>6873803.67009322</v>
      </c>
      <c r="R85" s="78" t="n">
        <f aca="false">R84*(1+'Reference Table'!$C10)^R4</f>
        <v>7080017.78019602</v>
      </c>
      <c r="S85" s="79" t="n">
        <f aca="false">SUM(D85:R85)</f>
        <v>87612666.3788565</v>
      </c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</row>
    <row r="86" customFormat="false" ht="16.5" hidden="false" customHeight="false" outlineLevel="0" collapsed="false">
      <c r="A86" s="107"/>
      <c r="B86" s="88"/>
      <c r="C86" s="71" t="s">
        <v>207</v>
      </c>
      <c r="D86" s="89" t="n">
        <f aca="false">D85</f>
        <v>4808394</v>
      </c>
      <c r="E86" s="89" t="n">
        <f aca="false">E85/(1+'Reference Table'!$C5)^E4</f>
        <v>4477755.24617302</v>
      </c>
      <c r="F86" s="89" t="n">
        <f aca="false">F85/(1+'Reference Table'!$C5)^F4</f>
        <v>4290472.99653237</v>
      </c>
      <c r="G86" s="89" t="n">
        <f aca="false">G85/(1+'Reference Table'!$C5)^G4</f>
        <v>4110204.96134135</v>
      </c>
      <c r="H86" s="89" t="n">
        <f aca="false">H85/(1+'Reference Table'!$C5)^H4</f>
        <v>3936704.12207527</v>
      </c>
      <c r="I86" s="89" t="n">
        <f aca="false">I85/(1+'Reference Table'!$C5)^I4</f>
        <v>3825287.96767691</v>
      </c>
      <c r="J86" s="89" t="n">
        <f aca="false">J85/(1+'Reference Table'!$C5)^J4</f>
        <v>3717025.10066718</v>
      </c>
      <c r="K86" s="89" t="n">
        <f aca="false">K85/(1+'Reference Table'!$C5)^K4</f>
        <v>3611826.2770634</v>
      </c>
      <c r="L86" s="89" t="n">
        <f aca="false">L85/(1+'Reference Table'!$C5)^L4</f>
        <v>3509604.77865594</v>
      </c>
      <c r="M86" s="89" t="n">
        <f aca="false">M85/(1+'Reference Table'!$C5)^M4</f>
        <v>3410276.34152417</v>
      </c>
      <c r="N86" s="89" t="n">
        <f aca="false">N85/(1+'Reference Table'!$C5)^N4</f>
        <v>3313759.08657537</v>
      </c>
      <c r="O86" s="89" t="n">
        <f aca="false">O85/(1+'Reference Table'!$C5)^O4</f>
        <v>3219973.45204966</v>
      </c>
      <c r="P86" s="89" t="n">
        <f aca="false">P85/(1+'Reference Table'!$C5)^P4</f>
        <v>3128842.12793504</v>
      </c>
      <c r="Q86" s="89" t="n">
        <f aca="false">Q85/(1+'Reference Table'!$C5)^Q4</f>
        <v>3040289.99223877</v>
      </c>
      <c r="R86" s="89" t="n">
        <f aca="false">R85/(1+'Reference Table'!$C5)^R4</f>
        <v>2954244.0490622</v>
      </c>
      <c r="S86" s="90" t="n">
        <f aca="false">SUM(D86:R86)</f>
        <v>55354660.4995706</v>
      </c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</row>
    <row r="87" customFormat="false" ht="18" hidden="false" customHeight="false" outlineLevel="0" collapsed="false">
      <c r="A87" s="101"/>
      <c r="B87" s="67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9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</row>
    <row r="88" customFormat="false" ht="15" hidden="false" customHeight="false" outlineLevel="0" collapsed="false">
      <c r="A88" s="102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9"/>
    </row>
    <row r="89" customFormat="false" ht="15" hidden="false" customHeight="false" outlineLevel="0" collapsed="false">
      <c r="A89" s="102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9"/>
    </row>
    <row r="90" customFormat="false" ht="15" hidden="false" customHeight="false" outlineLevel="0" collapsed="false">
      <c r="A90" s="102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9"/>
    </row>
    <row r="91" customFormat="false" ht="15" hidden="false" customHeight="false" outlineLevel="0" collapsed="false">
      <c r="A91" s="102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79"/>
    </row>
    <row r="92" customFormat="false" ht="15" hidden="false" customHeight="false" outlineLevel="0" collapsed="false">
      <c r="A92" s="102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79"/>
    </row>
    <row r="93" customFormat="false" ht="15.75" hidden="false" customHeight="false" outlineLevel="0" collapsed="false">
      <c r="A93" s="102"/>
      <c r="C93" s="67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</row>
    <row r="94" customFormat="false" ht="15.75" hidden="false" customHeight="false" outlineLevel="0" collapsed="false">
      <c r="A94" s="102"/>
      <c r="C94" s="67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</row>
    <row r="95" s="88" customFormat="true" ht="16.5" hidden="false" customHeight="false" outlineLevel="0" collapsed="false">
      <c r="A95" s="115"/>
      <c r="B95" s="115"/>
      <c r="C95" s="116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</row>
    <row r="96" customFormat="false" ht="15.75" hidden="false" customHeight="false" outlineLevel="0" collapsed="false">
      <c r="A96" s="115"/>
      <c r="B96" s="116"/>
      <c r="C96" s="115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</row>
    <row r="97" customFormat="false" ht="15.75" hidden="false" customHeight="false" outlineLevel="0" collapsed="false">
      <c r="A97" s="115"/>
      <c r="B97" s="115"/>
      <c r="C97" s="116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</row>
    <row r="98" customFormat="false" ht="15.75" hidden="false" customHeight="false" outlineLevel="0" collapsed="false">
      <c r="A98" s="115"/>
      <c r="B98" s="115"/>
      <c r="C98" s="116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</row>
    <row r="99" customFormat="false" ht="15.75" hidden="false" customHeight="false" outlineLevel="0" collapsed="false">
      <c r="A99" s="115"/>
      <c r="B99" s="116"/>
      <c r="C99" s="115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</row>
    <row r="100" customFormat="false" ht="15.75" hidden="false" customHeight="false" outlineLevel="0" collapsed="false">
      <c r="A100" s="115"/>
      <c r="B100" s="115"/>
      <c r="C100" s="116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</row>
    <row r="101" customFormat="false" ht="16.5" hidden="false" customHeight="false" outlineLevel="0" collapsed="false">
      <c r="A101" s="115"/>
      <c r="B101" s="115"/>
      <c r="C101" s="116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89"/>
      <c r="O101" s="89"/>
      <c r="P101" s="89"/>
      <c r="Q101" s="89"/>
      <c r="R101" s="89"/>
      <c r="S101" s="90"/>
    </row>
    <row r="109" customFormat="false" ht="15" hidden="false" customHeight="false" outlineLevel="0" collapsed="false">
      <c r="A109" s="0" t="s">
        <v>218</v>
      </c>
      <c r="C109" s="94" t="n">
        <v>50000000</v>
      </c>
      <c r="D109" s="118"/>
      <c r="E109" s="78" t="s">
        <v>219</v>
      </c>
      <c r="F109" s="78"/>
      <c r="G109" s="78"/>
      <c r="H109" s="78"/>
      <c r="I109" s="78"/>
    </row>
    <row r="110" customFormat="false" ht="15" hidden="false" customHeight="false" outlineLevel="0" collapsed="false">
      <c r="A110" s="0" t="s">
        <v>220</v>
      </c>
      <c r="C110" s="119" t="n">
        <v>0.6</v>
      </c>
      <c r="D110" s="118" t="n">
        <f aca="false">+C110*C109</f>
        <v>30000000</v>
      </c>
      <c r="E110" s="120" t="n">
        <v>0.0005</v>
      </c>
      <c r="F110" s="120" t="n">
        <f aca="false">+E110*D110*1.35</f>
        <v>20250</v>
      </c>
      <c r="G110" s="120"/>
      <c r="H110" s="0" t="n">
        <v>513924.825174825</v>
      </c>
      <c r="I110" s="78" t="n">
        <v>154178</v>
      </c>
    </row>
    <row r="111" customFormat="false" ht="15" hidden="false" customHeight="false" outlineLevel="0" collapsed="false">
      <c r="A111" s="0" t="s">
        <v>221</v>
      </c>
      <c r="C111" s="119" t="n">
        <v>0.2</v>
      </c>
      <c r="D111" s="118" t="n">
        <f aca="false">+C109*C111</f>
        <v>10000000</v>
      </c>
      <c r="E111" s="120" t="n">
        <v>0.02</v>
      </c>
      <c r="F111" s="120" t="n">
        <f aca="false">+E111*D111*1.35</f>
        <v>270000</v>
      </c>
      <c r="G111" s="120"/>
      <c r="H111" s="0" t="n">
        <v>523647.727272727</v>
      </c>
      <c r="I111" s="78" t="n">
        <v>104730</v>
      </c>
    </row>
    <row r="112" customFormat="false" ht="15" hidden="false" customHeight="false" outlineLevel="0" collapsed="false">
      <c r="A112" s="0" t="s">
        <v>222</v>
      </c>
      <c r="C112" s="119" t="n">
        <v>0.2</v>
      </c>
      <c r="D112" s="94" t="n">
        <f aca="false">+C112*C109</f>
        <v>10000000</v>
      </c>
      <c r="E112" s="121" t="n">
        <v>0.013</v>
      </c>
      <c r="F112" s="120" t="n">
        <f aca="false">+E112*D112</f>
        <v>130000</v>
      </c>
      <c r="G112" s="121"/>
    </row>
    <row r="113" customFormat="false" ht="15" hidden="false" customHeight="false" outlineLevel="0" collapsed="false">
      <c r="F113" s="0" t="n">
        <f aca="false">+F112+F111+F110</f>
        <v>420250</v>
      </c>
      <c r="H113" s="94" t="n">
        <v>63560000</v>
      </c>
      <c r="I113" s="94" t="n">
        <f aca="false">H113</f>
        <v>63560000</v>
      </c>
    </row>
    <row r="114" customFormat="false" ht="15" hidden="false" customHeight="false" outlineLevel="0" collapsed="false">
      <c r="G114" s="0" t="n">
        <v>10</v>
      </c>
      <c r="H114" s="0" t="n">
        <v>0.7</v>
      </c>
      <c r="I114" s="0" t="n">
        <f aca="false">+I113*H114/G114</f>
        <v>4449200</v>
      </c>
      <c r="J114" s="0" t="n">
        <v>0.02</v>
      </c>
      <c r="K114" s="0" t="n">
        <f aca="false">+J114*I114</f>
        <v>88984</v>
      </c>
    </row>
    <row r="115" customFormat="false" ht="15" hidden="false" customHeight="false" outlineLevel="0" collapsed="false">
      <c r="G115" s="0" t="n">
        <v>5</v>
      </c>
      <c r="H115" s="0" t="n">
        <v>0.1</v>
      </c>
      <c r="I115" s="0" t="n">
        <f aca="false">+I113*H115/G115</f>
        <v>1271200</v>
      </c>
      <c r="J115" s="0" t="n">
        <v>0.02</v>
      </c>
      <c r="K115" s="0" t="n">
        <f aca="false">+J115*I115</f>
        <v>25424</v>
      </c>
    </row>
    <row r="116" customFormat="false" ht="15" hidden="false" customHeight="false" outlineLevel="0" collapsed="false">
      <c r="G116" s="0" t="n">
        <v>2</v>
      </c>
      <c r="H116" s="0" t="n">
        <v>0.2</v>
      </c>
      <c r="I116" s="0" t="n">
        <f aca="false">+I113*H116/G116</f>
        <v>6356000</v>
      </c>
      <c r="J116" s="0" t="n">
        <v>0.02</v>
      </c>
      <c r="K116" s="0" t="n">
        <f aca="false">+J116*I116</f>
        <v>127120</v>
      </c>
    </row>
    <row r="117" customFormat="false" ht="15" hidden="false" customHeight="false" outlineLevel="0" collapsed="false">
      <c r="K117" s="0" t="n">
        <f aca="false">ROUND(K116+K115+K114,0)</f>
        <v>24152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7.77"/>
    <col collapsed="false" customWidth="true" hidden="false" outlineLevel="0" max="3" min="3" style="0" width="8.77"/>
  </cols>
  <sheetData>
    <row r="1" customFormat="false" ht="16.5" hidden="false" customHeight="false" outlineLevel="0" collapsed="false">
      <c r="A1" s="122" t="s">
        <v>223</v>
      </c>
      <c r="B1" s="103"/>
      <c r="C1" s="103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123"/>
    </row>
    <row r="2" customFormat="false" ht="15" hidden="false" customHeight="false" outlineLevel="0" collapsed="false">
      <c r="A2" s="102"/>
      <c r="S2" s="76"/>
    </row>
    <row r="3" customFormat="false" ht="15" hidden="false" customHeight="false" outlineLevel="0" collapsed="false">
      <c r="A3" s="102"/>
      <c r="S3" s="76"/>
    </row>
    <row r="4" customFormat="false" ht="16.5" hidden="false" customHeight="false" outlineLevel="0" collapsed="false">
      <c r="A4" s="124" t="s">
        <v>80</v>
      </c>
      <c r="B4" s="124" t="s">
        <v>224</v>
      </c>
      <c r="C4" s="125" t="s">
        <v>225</v>
      </c>
      <c r="D4" s="125" t="s">
        <v>79</v>
      </c>
      <c r="E4" s="125" t="s">
        <v>79</v>
      </c>
      <c r="F4" s="125" t="s">
        <v>79</v>
      </c>
      <c r="G4" s="125" t="s">
        <v>79</v>
      </c>
      <c r="H4" s="125" t="s">
        <v>79</v>
      </c>
      <c r="I4" s="125" t="s">
        <v>79</v>
      </c>
      <c r="J4" s="125" t="s">
        <v>79</v>
      </c>
      <c r="K4" s="125" t="s">
        <v>79</v>
      </c>
      <c r="L4" s="125" t="s">
        <v>79</v>
      </c>
      <c r="M4" s="125" t="s">
        <v>79</v>
      </c>
      <c r="N4" s="125" t="s">
        <v>79</v>
      </c>
      <c r="O4" s="125" t="s">
        <v>79</v>
      </c>
      <c r="P4" s="125" t="s">
        <v>79</v>
      </c>
      <c r="Q4" s="125" t="s">
        <v>79</v>
      </c>
      <c r="R4" s="125" t="s">
        <v>79</v>
      </c>
      <c r="S4" s="126" t="s">
        <v>205</v>
      </c>
    </row>
    <row r="5" customFormat="false" ht="18" hidden="false" customHeight="true" outlineLevel="0" collapsed="false">
      <c r="A5" s="127"/>
      <c r="B5" s="128"/>
      <c r="C5" s="128"/>
      <c r="D5" s="128" t="n">
        <v>1</v>
      </c>
      <c r="E5" s="128" t="n">
        <v>2</v>
      </c>
      <c r="F5" s="128" t="n">
        <v>3</v>
      </c>
      <c r="G5" s="128" t="n">
        <v>4</v>
      </c>
      <c r="H5" s="128" t="n">
        <v>5</v>
      </c>
      <c r="I5" s="128" t="n">
        <v>6</v>
      </c>
      <c r="J5" s="128" t="n">
        <v>7</v>
      </c>
      <c r="K5" s="128" t="n">
        <v>8</v>
      </c>
      <c r="L5" s="128" t="n">
        <v>9</v>
      </c>
      <c r="M5" s="128" t="n">
        <v>10</v>
      </c>
      <c r="N5" s="128" t="n">
        <v>11</v>
      </c>
      <c r="O5" s="128" t="n">
        <v>12</v>
      </c>
      <c r="P5" s="128" t="n">
        <v>13</v>
      </c>
      <c r="Q5" s="128" t="n">
        <v>14</v>
      </c>
      <c r="R5" s="128" t="n">
        <v>15</v>
      </c>
      <c r="S5" s="129"/>
    </row>
    <row r="6" customFormat="false" ht="20.1" hidden="false" customHeight="true" outlineLevel="0" collapsed="false">
      <c r="A6" s="102"/>
      <c r="S6" s="76"/>
    </row>
    <row r="7" customFormat="false" ht="18" hidden="false" customHeight="false" outlineLevel="0" collapsed="false">
      <c r="A7" s="101" t="s">
        <v>226</v>
      </c>
      <c r="B7" s="130" t="s">
        <v>227</v>
      </c>
      <c r="C7" s="130" t="n">
        <v>10</v>
      </c>
      <c r="D7" s="30" t="n">
        <f aca="false">270283+115835+165600</f>
        <v>551718</v>
      </c>
      <c r="E7" s="30" t="n">
        <f aca="false">D7*'Reference Table'!$C12+D7</f>
        <v>568269.54</v>
      </c>
      <c r="F7" s="30" t="n">
        <f aca="false">E7*'Reference Table'!$C12+E7</f>
        <v>585317.6262</v>
      </c>
      <c r="G7" s="30" t="n">
        <f aca="false">F7*'Reference Table'!$C12+F7</f>
        <v>602877.154986</v>
      </c>
      <c r="H7" s="30" t="n">
        <f aca="false">G7*'Reference Table'!$C12+G7</f>
        <v>620963.46963558</v>
      </c>
      <c r="I7" s="30" t="n">
        <f aca="false">H7*'Reference Table'!$C12+H7</f>
        <v>639592.373724647</v>
      </c>
      <c r="J7" s="30" t="n">
        <f aca="false">I7*'Reference Table'!$C12+I7</f>
        <v>658780.144936387</v>
      </c>
      <c r="K7" s="30" t="n">
        <f aca="false">J7*'Reference Table'!$C12+J7</f>
        <v>678543.549284478</v>
      </c>
      <c r="L7" s="30" t="n">
        <f aca="false">K7*'Reference Table'!$C12+K7</f>
        <v>698899.855763013</v>
      </c>
      <c r="M7" s="30" t="n">
        <f aca="false">L7*'Reference Table'!$C12+L7</f>
        <v>719866.851435903</v>
      </c>
      <c r="N7" s="30" t="n">
        <f aca="false">M7*'Reference Table'!$C12+M7</f>
        <v>741462.85697898</v>
      </c>
      <c r="O7" s="30" t="n">
        <f aca="false">N7*'Reference Table'!$C12+N7</f>
        <v>763706.74268835</v>
      </c>
      <c r="P7" s="30" t="n">
        <f aca="false">O7*'Reference Table'!$C12+O7</f>
        <v>786617.944969</v>
      </c>
      <c r="Q7" s="30" t="n">
        <f aca="false">P7*'Reference Table'!$C12+P7</f>
        <v>810216.48331807</v>
      </c>
      <c r="R7" s="30" t="n">
        <f aca="false">Q7*'Reference Table'!$C12+Q7</f>
        <v>834522.977817612</v>
      </c>
      <c r="S7" s="131" t="n">
        <f aca="false">SUM(D7:R7)</f>
        <v>10261355.571738</v>
      </c>
      <c r="T7" s="130"/>
      <c r="U7" s="130"/>
      <c r="V7" s="130"/>
      <c r="W7" s="130"/>
      <c r="X7" s="130"/>
      <c r="Y7" s="130"/>
      <c r="Z7" s="130"/>
      <c r="AA7" s="130"/>
      <c r="AB7" s="130"/>
      <c r="AC7" s="130"/>
    </row>
    <row r="8" customFormat="false" ht="18" hidden="false" customHeight="false" outlineLevel="0" collapsed="false">
      <c r="A8" s="101" t="s">
        <v>228</v>
      </c>
      <c r="B8" s="130"/>
      <c r="C8" s="130"/>
      <c r="D8" s="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1"/>
      <c r="T8" s="130"/>
      <c r="U8" s="130"/>
      <c r="V8" s="130"/>
      <c r="W8" s="130"/>
      <c r="X8" s="130"/>
      <c r="Y8" s="130"/>
      <c r="Z8" s="130"/>
      <c r="AA8" s="130"/>
      <c r="AB8" s="130"/>
      <c r="AC8" s="130"/>
    </row>
    <row r="9" customFormat="false" ht="15.75" hidden="false" customHeight="false" outlineLevel="0" collapsed="false">
      <c r="A9" s="100"/>
      <c r="B9" s="130" t="s">
        <v>56</v>
      </c>
      <c r="C9" s="130" t="n">
        <v>35</v>
      </c>
      <c r="D9" s="30" t="n">
        <v>1403149</v>
      </c>
      <c r="E9" s="30" t="n">
        <f aca="false">D9*'Reference Table'!$C12+D9</f>
        <v>1445243.47</v>
      </c>
      <c r="F9" s="30" t="n">
        <f aca="false">E9*'Reference Table'!$C12+E9</f>
        <v>1488600.7741</v>
      </c>
      <c r="G9" s="30" t="n">
        <f aca="false">F9*'Reference Table'!$C12+F9</f>
        <v>1533258.797323</v>
      </c>
      <c r="H9" s="30" t="n">
        <f aca="false">G9*'Reference Table'!$C12+G9</f>
        <v>1579256.56124269</v>
      </c>
      <c r="I9" s="30" t="n">
        <f aca="false">H9*'Reference Table'!$C12+H9</f>
        <v>1626634.25807997</v>
      </c>
      <c r="J9" s="30" t="n">
        <f aca="false">I9*'Reference Table'!$C12+I9</f>
        <v>1675433.28582237</v>
      </c>
      <c r="K9" s="30" t="n">
        <f aca="false">J9*'Reference Table'!$C12+J9</f>
        <v>1725696.28439704</v>
      </c>
      <c r="L9" s="30" t="n">
        <f aca="false">K9*'Reference Table'!$C12+K9</f>
        <v>1777467.17292895</v>
      </c>
      <c r="M9" s="30" t="n">
        <f aca="false">L9*'Reference Table'!$C12+L9</f>
        <v>1830791.18811682</v>
      </c>
      <c r="N9" s="30" t="n">
        <f aca="false">M9*'Reference Table'!$C12+M9</f>
        <v>1885714.92376033</v>
      </c>
      <c r="O9" s="30" t="n">
        <f aca="false">N9*'Reference Table'!$C12+N9</f>
        <v>1942286.37147314</v>
      </c>
      <c r="P9" s="30" t="n">
        <f aca="false">O9*'Reference Table'!$C12+O9</f>
        <v>2000554.96261733</v>
      </c>
      <c r="Q9" s="30" t="n">
        <f aca="false">P9*'Reference Table'!$C12+P9</f>
        <v>2060571.61149585</v>
      </c>
      <c r="R9" s="30" t="n">
        <f aca="false">Q9*'Reference Table'!$C12+Q9</f>
        <v>2122388.75984072</v>
      </c>
      <c r="S9" s="131" t="n">
        <f aca="false">SUM(D9:R9)</f>
        <v>26097047.4211982</v>
      </c>
      <c r="T9" s="130"/>
      <c r="U9" s="130"/>
      <c r="V9" s="130"/>
      <c r="W9" s="130"/>
      <c r="X9" s="130"/>
      <c r="Y9" s="130"/>
      <c r="Z9" s="130"/>
      <c r="AA9" s="130"/>
      <c r="AB9" s="130"/>
      <c r="AC9" s="130"/>
    </row>
    <row r="10" customFormat="false" ht="15.75" hidden="false" customHeight="false" outlineLevel="0" collapsed="false">
      <c r="A10" s="100"/>
      <c r="B10" s="130"/>
      <c r="C10" s="1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31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</row>
    <row r="11" customFormat="false" ht="15.75" hidden="false" customHeight="false" outlineLevel="0" collapsed="false">
      <c r="A11" s="100"/>
      <c r="B11" s="130" t="s">
        <v>57</v>
      </c>
      <c r="C11" s="130" t="n">
        <v>55</v>
      </c>
      <c r="D11" s="30" t="n">
        <v>1681134</v>
      </c>
      <c r="E11" s="30" t="n">
        <f aca="false">D11*'Reference Table'!$C12+D11</f>
        <v>1731568.02</v>
      </c>
      <c r="F11" s="30" t="n">
        <f aca="false">E11*'Reference Table'!$C12+E11</f>
        <v>1783515.0606</v>
      </c>
      <c r="G11" s="30" t="n">
        <f aca="false">F11*'Reference Table'!$C12+F11</f>
        <v>1837020.512418</v>
      </c>
      <c r="H11" s="30" t="n">
        <f aca="false">G11*'Reference Table'!$C12+G11</f>
        <v>1892131.12779054</v>
      </c>
      <c r="I11" s="30" t="n">
        <f aca="false">H11*'Reference Table'!$C12+H11</f>
        <v>1948895.06162426</v>
      </c>
      <c r="J11" s="30" t="n">
        <f aca="false">I11*'Reference Table'!$C12+I11</f>
        <v>2007361.91347298</v>
      </c>
      <c r="K11" s="30" t="n">
        <f aca="false">J11*'Reference Table'!$C12+J11</f>
        <v>2067582.77087717</v>
      </c>
      <c r="L11" s="30" t="n">
        <f aca="false">K11*'Reference Table'!$C12+K11</f>
        <v>2129610.25400349</v>
      </c>
      <c r="M11" s="30" t="n">
        <f aca="false">L11*'Reference Table'!$C12+L11</f>
        <v>2193498.56162359</v>
      </c>
      <c r="N11" s="30" t="n">
        <f aca="false">M11*'Reference Table'!$C12+M11</f>
        <v>2259303.5184723</v>
      </c>
      <c r="O11" s="30" t="n">
        <f aca="false">N11*'Reference Table'!$C12+N11</f>
        <v>2327082.62402647</v>
      </c>
      <c r="P11" s="30" t="n">
        <f aca="false">O11*'Reference Table'!$C12+O11</f>
        <v>2396895.10274726</v>
      </c>
      <c r="Q11" s="30" t="n">
        <f aca="false">P11*'Reference Table'!$C12+P11</f>
        <v>2468801.95582968</v>
      </c>
      <c r="R11" s="30" t="n">
        <f aca="false">Q11*'Reference Table'!$C12+Q11</f>
        <v>2542866.01450457</v>
      </c>
      <c r="S11" s="131" t="n">
        <f aca="false">SUM(D11:R11)</f>
        <v>31267266.4979903</v>
      </c>
      <c r="T11" s="130"/>
      <c r="U11" s="130"/>
      <c r="V11" s="130"/>
      <c r="W11" s="130"/>
      <c r="X11" s="130"/>
      <c r="Y11" s="130"/>
      <c r="Z11" s="130"/>
      <c r="AA11" s="130"/>
      <c r="AB11" s="130"/>
      <c r="AC11" s="130"/>
    </row>
    <row r="12" customFormat="false" ht="15" hidden="false" customHeight="false" outlineLevel="0" collapsed="false">
      <c r="A12" s="102"/>
      <c r="B12" s="130"/>
      <c r="C12" s="130"/>
      <c r="D12" s="30" t="s">
        <v>18</v>
      </c>
      <c r="E12" s="30" t="s">
        <v>18</v>
      </c>
      <c r="F12" s="30" t="s">
        <v>18</v>
      </c>
      <c r="G12" s="30" t="s">
        <v>18</v>
      </c>
      <c r="H12" s="30" t="s">
        <v>18</v>
      </c>
      <c r="I12" s="30" t="s">
        <v>18</v>
      </c>
      <c r="J12" s="30" t="s">
        <v>18</v>
      </c>
      <c r="K12" s="30" t="s">
        <v>18</v>
      </c>
      <c r="L12" s="30" t="s">
        <v>18</v>
      </c>
      <c r="M12" s="30" t="s">
        <v>18</v>
      </c>
      <c r="N12" s="30" t="s">
        <v>18</v>
      </c>
      <c r="O12" s="30" t="s">
        <v>18</v>
      </c>
      <c r="P12" s="30" t="s">
        <v>18</v>
      </c>
      <c r="Q12" s="30" t="s">
        <v>18</v>
      </c>
      <c r="R12" s="30" t="s">
        <v>18</v>
      </c>
      <c r="S12" s="131" t="s">
        <v>18</v>
      </c>
      <c r="T12" s="130" t="s">
        <v>18</v>
      </c>
      <c r="U12" s="130"/>
      <c r="V12" s="130"/>
      <c r="W12" s="130"/>
      <c r="X12" s="130"/>
      <c r="Y12" s="130"/>
      <c r="Z12" s="130"/>
      <c r="AA12" s="130"/>
      <c r="AB12" s="130"/>
      <c r="AC12" s="130"/>
    </row>
    <row r="13" customFormat="false" ht="15" hidden="false" customHeight="false" outlineLevel="0" collapsed="false">
      <c r="A13" s="102"/>
      <c r="B13" s="130" t="s">
        <v>229</v>
      </c>
      <c r="C13" s="130" t="n">
        <v>10</v>
      </c>
      <c r="D13" s="30" t="n">
        <v>297804</v>
      </c>
      <c r="E13" s="30" t="n">
        <f aca="false">D13*'Reference Table'!$C12+D13</f>
        <v>306738.12</v>
      </c>
      <c r="F13" s="30" t="n">
        <f aca="false">E13*'Reference Table'!$C12+E13</f>
        <v>315940.2636</v>
      </c>
      <c r="G13" s="30" t="n">
        <f aca="false">F13*'Reference Table'!$C12+F13</f>
        <v>325418.471508</v>
      </c>
      <c r="H13" s="30" t="n">
        <f aca="false">G13*'Reference Table'!$C12+G13</f>
        <v>335181.02565324</v>
      </c>
      <c r="I13" s="30" t="n">
        <f aca="false">H13*'Reference Table'!$C12+H13</f>
        <v>345236.456422837</v>
      </c>
      <c r="J13" s="30" t="n">
        <f aca="false">I13*'Reference Table'!$C12+I13</f>
        <v>355593.550115522</v>
      </c>
      <c r="K13" s="30" t="n">
        <f aca="false">J13*'Reference Table'!$C12+J13</f>
        <v>366261.356618988</v>
      </c>
      <c r="L13" s="30" t="n">
        <f aca="false">K13*'Reference Table'!$C12+K13</f>
        <v>377249.197317558</v>
      </c>
      <c r="M13" s="30" t="n">
        <f aca="false">L13*'Reference Table'!$C12+L13</f>
        <v>388566.673237084</v>
      </c>
      <c r="N13" s="30" t="n">
        <f aca="false">M13*'Reference Table'!$C12+M13</f>
        <v>400223.673434197</v>
      </c>
      <c r="O13" s="30" t="n">
        <f aca="false">N13*'Reference Table'!$C12+N13</f>
        <v>412230.383637223</v>
      </c>
      <c r="P13" s="30" t="n">
        <f aca="false">O13*'Reference Table'!$C12+O13</f>
        <v>424597.295146339</v>
      </c>
      <c r="Q13" s="30" t="n">
        <f aca="false">P13*'Reference Table'!$C12+P13</f>
        <v>437335.21400073</v>
      </c>
      <c r="R13" s="30" t="n">
        <f aca="false">Q13*'Reference Table'!$C12+Q13</f>
        <v>450455.270420752</v>
      </c>
      <c r="S13" s="131" t="n">
        <f aca="false">SUM(D13:R13)</f>
        <v>5538830.95111247</v>
      </c>
      <c r="T13" s="130"/>
      <c r="U13" s="130"/>
      <c r="V13" s="130"/>
      <c r="W13" s="130"/>
      <c r="X13" s="130"/>
      <c r="Y13" s="130"/>
      <c r="Z13" s="130"/>
      <c r="AA13" s="130"/>
      <c r="AB13" s="130"/>
      <c r="AC13" s="130"/>
    </row>
    <row r="14" customFormat="false" ht="15" hidden="false" customHeight="false" outlineLevel="0" collapsed="false">
      <c r="A14" s="102"/>
      <c r="B14" s="130"/>
      <c r="C14" s="130"/>
      <c r="D14" s="30" t="s">
        <v>18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131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</row>
    <row r="15" customFormat="false" ht="15" hidden="false" customHeight="false" outlineLevel="0" collapsed="false">
      <c r="A15" s="102"/>
      <c r="B15" s="130" t="s">
        <v>230</v>
      </c>
      <c r="C15" s="130" t="n">
        <f aca="false">38+24</f>
        <v>62</v>
      </c>
      <c r="D15" s="30" t="n">
        <f aca="false">1735152+969757</f>
        <v>2704909</v>
      </c>
      <c r="E15" s="30" t="n">
        <f aca="false">D15*'Reference Table'!$C12+D15</f>
        <v>2786056.27</v>
      </c>
      <c r="F15" s="30" t="n">
        <f aca="false">E15*'Reference Table'!$C12+E15</f>
        <v>2869637.9581</v>
      </c>
      <c r="G15" s="30" t="n">
        <f aca="false">F15*'Reference Table'!$C12+F15</f>
        <v>2955727.096843</v>
      </c>
      <c r="H15" s="30" t="n">
        <f aca="false">G15*'Reference Table'!$C12+G15</f>
        <v>3044398.90974829</v>
      </c>
      <c r="I15" s="30" t="n">
        <f aca="false">H15*'Reference Table'!$C12+H15</f>
        <v>3135730.87704074</v>
      </c>
      <c r="J15" s="30" t="n">
        <f aca="false">I15*'Reference Table'!$C12+I15</f>
        <v>3229802.80335196</v>
      </c>
      <c r="K15" s="30" t="n">
        <f aca="false">J15*'Reference Table'!$C12+J15</f>
        <v>3326696.88745252</v>
      </c>
      <c r="L15" s="30" t="n">
        <f aca="false">K15*'Reference Table'!$C12+K15</f>
        <v>3426497.7940761</v>
      </c>
      <c r="M15" s="30" t="n">
        <f aca="false">L15*'Reference Table'!$C12+L15</f>
        <v>3529292.72789838</v>
      </c>
      <c r="N15" s="30" t="n">
        <f aca="false">M15*'Reference Table'!$C12+M15</f>
        <v>3635171.50973533</v>
      </c>
      <c r="O15" s="30" t="n">
        <f aca="false">N15*'Reference Table'!$C12+N15</f>
        <v>3744226.65502739</v>
      </c>
      <c r="P15" s="30" t="n">
        <f aca="false">O15*'Reference Table'!$C12+O15</f>
        <v>3856553.45467821</v>
      </c>
      <c r="Q15" s="30" t="n">
        <f aca="false">P15*'Reference Table'!$C12+P15</f>
        <v>3972250.05831856</v>
      </c>
      <c r="R15" s="30" t="n">
        <f aca="false">Q15*'Reference Table'!$C12+Q15</f>
        <v>4091417.56006811</v>
      </c>
      <c r="S15" s="131" t="n">
        <f aca="false">SUM(D15:R15)</f>
        <v>50308369.5623386</v>
      </c>
      <c r="T15" s="130"/>
      <c r="U15" s="130"/>
      <c r="V15" s="130"/>
      <c r="W15" s="130"/>
      <c r="X15" s="130"/>
      <c r="Y15" s="130"/>
      <c r="Z15" s="130"/>
      <c r="AA15" s="130"/>
      <c r="AB15" s="130"/>
      <c r="AC15" s="130"/>
    </row>
    <row r="16" customFormat="false" ht="15" hidden="false" customHeight="false" outlineLevel="0" collapsed="false">
      <c r="A16" s="102"/>
      <c r="B16" s="130" t="s">
        <v>18</v>
      </c>
      <c r="C16" s="130"/>
      <c r="D16" s="78"/>
      <c r="E16" s="30" t="s">
        <v>18</v>
      </c>
      <c r="F16" s="30" t="s">
        <v>18</v>
      </c>
      <c r="G16" s="30" t="s">
        <v>231</v>
      </c>
      <c r="H16" s="30" t="s">
        <v>18</v>
      </c>
      <c r="I16" s="30" t="s">
        <v>18</v>
      </c>
      <c r="J16" s="30" t="s">
        <v>18</v>
      </c>
      <c r="K16" s="30" t="s">
        <v>18</v>
      </c>
      <c r="L16" s="30" t="s">
        <v>18</v>
      </c>
      <c r="M16" s="30" t="s">
        <v>18</v>
      </c>
      <c r="N16" s="30" t="s">
        <v>231</v>
      </c>
      <c r="O16" s="30" t="s">
        <v>18</v>
      </c>
      <c r="P16" s="30" t="s">
        <v>18</v>
      </c>
      <c r="Q16" s="30" t="s">
        <v>18</v>
      </c>
      <c r="R16" s="30" t="s">
        <v>18</v>
      </c>
      <c r="S16" s="131" t="s">
        <v>18</v>
      </c>
      <c r="T16" s="130"/>
      <c r="U16" s="130"/>
      <c r="V16" s="130"/>
      <c r="W16" s="130"/>
      <c r="X16" s="130"/>
      <c r="Y16" s="130"/>
      <c r="Z16" s="130"/>
      <c r="AA16" s="130"/>
      <c r="AB16" s="130"/>
      <c r="AC16" s="130"/>
    </row>
    <row r="17" customFormat="false" ht="15" hidden="false" customHeight="false" outlineLevel="0" collapsed="false">
      <c r="A17" s="102"/>
      <c r="B17" s="130" t="s">
        <v>232</v>
      </c>
      <c r="C17" s="130" t="n">
        <f aca="false">12+343</f>
        <v>355</v>
      </c>
      <c r="D17" s="30" t="n">
        <v>3760558</v>
      </c>
      <c r="E17" s="30" t="n">
        <f aca="false">D17*'Reference Table'!$C12+D17</f>
        <v>3873374.74</v>
      </c>
      <c r="F17" s="30" t="n">
        <f aca="false">E17*'Reference Table'!$C12+E17</f>
        <v>3989575.9822</v>
      </c>
      <c r="G17" s="30" t="n">
        <f aca="false">F17*'Reference Table'!$C12+F17</f>
        <v>4109263.261666</v>
      </c>
      <c r="H17" s="30" t="n">
        <f aca="false">G17*'Reference Table'!$C12+G17</f>
        <v>4232541.15951598</v>
      </c>
      <c r="I17" s="30" t="n">
        <f aca="false">H17*'Reference Table'!$C12+H17</f>
        <v>4359517.39430146</v>
      </c>
      <c r="J17" s="30" t="n">
        <f aca="false">I17*'Reference Table'!$C12+I17</f>
        <v>4490302.9161305</v>
      </c>
      <c r="K17" s="30" t="n">
        <f aca="false">J17*'Reference Table'!$C12+J17</f>
        <v>4625012.00361442</v>
      </c>
      <c r="L17" s="30" t="n">
        <f aca="false">K17*'Reference Table'!$C12+K17</f>
        <v>4763762.36372285</v>
      </c>
      <c r="M17" s="30" t="n">
        <f aca="false">L17*'Reference Table'!$C12+L17</f>
        <v>4906675.23463454</v>
      </c>
      <c r="N17" s="30" t="n">
        <f aca="false">M17*'Reference Table'!$C12+M17</f>
        <v>5053875.49167357</v>
      </c>
      <c r="O17" s="30" t="n">
        <f aca="false">N17*'Reference Table'!$C12+N17</f>
        <v>5205491.75642378</v>
      </c>
      <c r="P17" s="30" t="n">
        <f aca="false">O17*'Reference Table'!$C12+O17</f>
        <v>5361656.50911649</v>
      </c>
      <c r="Q17" s="30" t="n">
        <f aca="false">P17*'Reference Table'!$C12+P17</f>
        <v>5522506.20438999</v>
      </c>
      <c r="R17" s="30" t="n">
        <f aca="false">Q17*'Reference Table'!$C12+Q17</f>
        <v>5688181.39052169</v>
      </c>
      <c r="S17" s="131" t="n">
        <f aca="false">SUM(D17:R17)</f>
        <v>69942294.4079113</v>
      </c>
      <c r="T17" s="130"/>
      <c r="U17" s="130"/>
      <c r="V17" s="130"/>
      <c r="W17" s="130"/>
      <c r="X17" s="130"/>
      <c r="Y17" s="130"/>
      <c r="Z17" s="130"/>
      <c r="AA17" s="130"/>
      <c r="AB17" s="130"/>
      <c r="AC17" s="130"/>
    </row>
    <row r="18" customFormat="false" ht="15" hidden="false" customHeight="false" outlineLevel="0" collapsed="false">
      <c r="A18" s="102"/>
      <c r="B18" s="130" t="s">
        <v>18</v>
      </c>
      <c r="C18" s="130"/>
      <c r="D18" s="30"/>
      <c r="E18" s="30" t="s">
        <v>18</v>
      </c>
      <c r="F18" s="30" t="s">
        <v>18</v>
      </c>
      <c r="G18" s="30" t="s">
        <v>18</v>
      </c>
      <c r="H18" s="30" t="s">
        <v>18</v>
      </c>
      <c r="I18" s="30" t="s">
        <v>18</v>
      </c>
      <c r="J18" s="30" t="s">
        <v>231</v>
      </c>
      <c r="K18" s="30" t="s">
        <v>18</v>
      </c>
      <c r="L18" s="30" t="s">
        <v>18</v>
      </c>
      <c r="M18" s="30" t="s">
        <v>18</v>
      </c>
      <c r="N18" s="30" t="s">
        <v>231</v>
      </c>
      <c r="O18" s="30" t="s">
        <v>18</v>
      </c>
      <c r="P18" s="30" t="s">
        <v>231</v>
      </c>
      <c r="Q18" s="30" t="s">
        <v>18</v>
      </c>
      <c r="R18" s="30" t="s">
        <v>18</v>
      </c>
      <c r="S18" s="131" t="s">
        <v>18</v>
      </c>
      <c r="T18" s="130" t="s">
        <v>18</v>
      </c>
      <c r="U18" s="130"/>
      <c r="V18" s="130"/>
      <c r="W18" s="130"/>
      <c r="X18" s="130"/>
      <c r="Y18" s="130"/>
      <c r="Z18" s="130"/>
      <c r="AA18" s="130"/>
      <c r="AB18" s="130"/>
      <c r="AC18" s="130"/>
    </row>
    <row r="19" customFormat="false" ht="15" hidden="false" customHeight="false" outlineLevel="0" collapsed="false">
      <c r="A19" s="102" t="s">
        <v>18</v>
      </c>
      <c r="B19" s="130" t="s">
        <v>233</v>
      </c>
      <c r="C19" s="30" t="n">
        <v>1700</v>
      </c>
      <c r="D19" s="30" t="n">
        <v>6780700</v>
      </c>
      <c r="E19" s="30" t="n">
        <f aca="false">D19*'Reference Table'!$C12+D19</f>
        <v>6984121</v>
      </c>
      <c r="F19" s="30" t="n">
        <f aca="false">E19*'Reference Table'!$C12+E19</f>
        <v>7193644.63</v>
      </c>
      <c r="G19" s="30" t="n">
        <f aca="false">F19*'Reference Table'!$C12+F19</f>
        <v>7409453.9689</v>
      </c>
      <c r="H19" s="30" t="n">
        <f aca="false">G19*'Reference Table'!$C12+G19</f>
        <v>7631737.587967</v>
      </c>
      <c r="I19" s="30" t="n">
        <f aca="false">H19*'Reference Table'!$C12+H19</f>
        <v>7860689.71560601</v>
      </c>
      <c r="J19" s="30" t="n">
        <f aca="false">I19*'Reference Table'!$C12+I19</f>
        <v>8096510.40707419</v>
      </c>
      <c r="K19" s="30" t="n">
        <f aca="false">J19*'Reference Table'!$C12+J19</f>
        <v>8339405.71928642</v>
      </c>
      <c r="L19" s="30" t="n">
        <f aca="false">K19*'Reference Table'!$C12+K19</f>
        <v>8589587.89086501</v>
      </c>
      <c r="M19" s="30" t="n">
        <f aca="false">L19*'Reference Table'!$C12+L19</f>
        <v>8847275.52759096</v>
      </c>
      <c r="N19" s="30" t="n">
        <f aca="false">M19*'Reference Table'!$C12+M19</f>
        <v>9112693.79341869</v>
      </c>
      <c r="O19" s="30" t="n">
        <f aca="false">N19*'Reference Table'!$C12+N19</f>
        <v>9386074.60722125</v>
      </c>
      <c r="P19" s="30" t="n">
        <f aca="false">O19*'Reference Table'!$C12+O19</f>
        <v>9667656.84543788</v>
      </c>
      <c r="Q19" s="30" t="n">
        <f aca="false">P19*'Reference Table'!$C12+P19</f>
        <v>9957686.55080102</v>
      </c>
      <c r="R19" s="30" t="n">
        <f aca="false">Q19*'Reference Table'!$C12+Q19</f>
        <v>10256417.1473251</v>
      </c>
      <c r="S19" s="131" t="n">
        <f aca="false">SUM(D19:R19)</f>
        <v>126113655.391493</v>
      </c>
      <c r="T19" s="130"/>
      <c r="U19" s="130"/>
      <c r="V19" s="130"/>
      <c r="W19" s="130"/>
      <c r="X19" s="130"/>
      <c r="Y19" s="130"/>
      <c r="Z19" s="130"/>
      <c r="AA19" s="130"/>
      <c r="AB19" s="130"/>
      <c r="AC19" s="130"/>
    </row>
    <row r="20" customFormat="false" ht="15" hidden="false" customHeight="false" outlineLevel="0" collapsed="false">
      <c r="A20" s="102"/>
      <c r="B20" s="130" t="s">
        <v>18</v>
      </c>
      <c r="C20" s="130"/>
      <c r="D20" s="30"/>
      <c r="E20" s="30" t="s">
        <v>18</v>
      </c>
      <c r="F20" s="30" t="s">
        <v>18</v>
      </c>
      <c r="G20" s="30" t="s">
        <v>18</v>
      </c>
      <c r="H20" s="30" t="s">
        <v>18</v>
      </c>
      <c r="I20" s="30" t="s">
        <v>18</v>
      </c>
      <c r="J20" s="30" t="s">
        <v>18</v>
      </c>
      <c r="K20" s="30" t="s">
        <v>18</v>
      </c>
      <c r="L20" s="30" t="s">
        <v>18</v>
      </c>
      <c r="M20" s="30" t="s">
        <v>18</v>
      </c>
      <c r="N20" s="30" t="s">
        <v>18</v>
      </c>
      <c r="O20" s="30" t="s">
        <v>231</v>
      </c>
      <c r="P20" s="30" t="s">
        <v>231</v>
      </c>
      <c r="Q20" s="30" t="s">
        <v>18</v>
      </c>
      <c r="R20" s="30" t="s">
        <v>18</v>
      </c>
      <c r="S20" s="131" t="s">
        <v>18</v>
      </c>
      <c r="T20" s="130"/>
      <c r="U20" s="130"/>
      <c r="V20" s="130"/>
      <c r="W20" s="130"/>
      <c r="X20" s="130"/>
      <c r="Y20" s="130"/>
      <c r="Z20" s="130"/>
      <c r="AA20" s="130"/>
      <c r="AB20" s="130"/>
      <c r="AC20" s="130"/>
    </row>
    <row r="21" customFormat="false" ht="15" hidden="false" customHeight="false" outlineLevel="0" collapsed="false">
      <c r="A21" s="102"/>
      <c r="B21" s="130" t="s">
        <v>234</v>
      </c>
      <c r="C21" s="130"/>
      <c r="D21" s="30" t="n">
        <v>1272500</v>
      </c>
      <c r="E21" s="30" t="n">
        <f aca="false">D21*'Reference Table'!$C12+D21</f>
        <v>1310675</v>
      </c>
      <c r="F21" s="30" t="n">
        <f aca="false">E21*'Reference Table'!$C12+E21</f>
        <v>1349995.25</v>
      </c>
      <c r="G21" s="30" t="n">
        <f aca="false">F21*'Reference Table'!$C12+F21</f>
        <v>1390495.1075</v>
      </c>
      <c r="H21" s="30" t="n">
        <f aca="false">G21*'Reference Table'!$C12+G21</f>
        <v>1432209.960725</v>
      </c>
      <c r="I21" s="30" t="n">
        <f aca="false">H21*'Reference Table'!$C12+H21</f>
        <v>1475176.25954675</v>
      </c>
      <c r="J21" s="30" t="n">
        <f aca="false">I21*'Reference Table'!$C12+I21</f>
        <v>1519431.54733315</v>
      </c>
      <c r="K21" s="30" t="n">
        <f aca="false">J21*'Reference Table'!$C12+J21</f>
        <v>1565014.49375315</v>
      </c>
      <c r="L21" s="30" t="n">
        <f aca="false">K21*'Reference Table'!$C12+K21</f>
        <v>1611964.92856574</v>
      </c>
      <c r="M21" s="30" t="n">
        <f aca="false">L21*'Reference Table'!$C12+L21</f>
        <v>1660323.87642271</v>
      </c>
      <c r="N21" s="30" t="n">
        <f aca="false">M21*'Reference Table'!$C12+M21</f>
        <v>1710133.5927154</v>
      </c>
      <c r="O21" s="30" t="n">
        <f aca="false">N21*'Reference Table'!$C12+N21</f>
        <v>1761437.60049686</v>
      </c>
      <c r="P21" s="30" t="n">
        <f aca="false">O21*'Reference Table'!$C12+O21</f>
        <v>1814280.72851176</v>
      </c>
      <c r="Q21" s="30" t="n">
        <f aca="false">P21*'Reference Table'!$C12+P21</f>
        <v>1868709.15036712</v>
      </c>
      <c r="R21" s="30" t="n">
        <f aca="false">Q21*'Reference Table'!$C12+Q21</f>
        <v>1924770.42487813</v>
      </c>
      <c r="S21" s="131" t="n">
        <f aca="false">SUM(D21:R21)</f>
        <v>23667117.9208158</v>
      </c>
      <c r="T21" s="130"/>
      <c r="U21" s="130"/>
      <c r="V21" s="130"/>
      <c r="W21" s="130"/>
      <c r="X21" s="130"/>
      <c r="Y21" s="130"/>
      <c r="Z21" s="130"/>
      <c r="AA21" s="130"/>
      <c r="AB21" s="130"/>
      <c r="AC21" s="130"/>
    </row>
    <row r="22" customFormat="false" ht="15" hidden="false" customHeight="false" outlineLevel="0" collapsed="false">
      <c r="A22" s="102"/>
      <c r="B22" s="130" t="s">
        <v>18</v>
      </c>
      <c r="C22" s="130"/>
      <c r="D22" s="30"/>
      <c r="E22" s="30" t="s">
        <v>18</v>
      </c>
      <c r="F22" s="30" t="s">
        <v>18</v>
      </c>
      <c r="G22" s="30" t="s">
        <v>18</v>
      </c>
      <c r="H22" s="30" t="s">
        <v>18</v>
      </c>
      <c r="I22" s="30" t="s">
        <v>231</v>
      </c>
      <c r="J22" s="30" t="s">
        <v>18</v>
      </c>
      <c r="K22" s="30" t="s">
        <v>18</v>
      </c>
      <c r="L22" s="30" t="s">
        <v>18</v>
      </c>
      <c r="M22" s="30" t="s">
        <v>18</v>
      </c>
      <c r="N22" s="30" t="s">
        <v>18</v>
      </c>
      <c r="O22" s="30" t="s">
        <v>231</v>
      </c>
      <c r="P22" s="30" t="s">
        <v>18</v>
      </c>
      <c r="Q22" s="30" t="s">
        <v>18</v>
      </c>
      <c r="R22" s="30" t="s">
        <v>18</v>
      </c>
      <c r="S22" s="131" t="s">
        <v>18</v>
      </c>
      <c r="T22" s="130"/>
      <c r="U22" s="130"/>
      <c r="V22" s="130"/>
      <c r="W22" s="130"/>
      <c r="X22" s="130"/>
      <c r="Y22" s="130"/>
      <c r="Z22" s="130"/>
      <c r="AA22" s="130"/>
      <c r="AB22" s="130"/>
      <c r="AC22" s="130"/>
    </row>
    <row r="23" customFormat="false" ht="15" hidden="false" customHeight="false" outlineLevel="0" collapsed="false">
      <c r="A23" s="102"/>
      <c r="B23" s="130" t="s">
        <v>235</v>
      </c>
      <c r="C23" s="130"/>
      <c r="D23" s="30" t="n">
        <v>7066</v>
      </c>
      <c r="E23" s="30" t="n">
        <f aca="false">D23*'Reference Table'!$C12+D23</f>
        <v>7277.98</v>
      </c>
      <c r="F23" s="30" t="n">
        <f aca="false">E23*'Reference Table'!$C12+E23</f>
        <v>7496.3194</v>
      </c>
      <c r="G23" s="30" t="n">
        <f aca="false">F23*'Reference Table'!$C12+F23</f>
        <v>7721.208982</v>
      </c>
      <c r="H23" s="30" t="n">
        <f aca="false">G23*'Reference Table'!$C12+G23</f>
        <v>7952.84525146</v>
      </c>
      <c r="I23" s="30" t="n">
        <f aca="false">H23*'Reference Table'!$C12+H23</f>
        <v>8191.4306090038</v>
      </c>
      <c r="J23" s="30" t="n">
        <f aca="false">I23*'Reference Table'!$C12+I23</f>
        <v>8437.17352727391</v>
      </c>
      <c r="K23" s="30" t="n">
        <f aca="false">J23*'Reference Table'!$C12+J23</f>
        <v>8690.28873309213</v>
      </c>
      <c r="L23" s="30" t="n">
        <f aca="false">K23*'Reference Table'!$C12+K23</f>
        <v>8950.99739508489</v>
      </c>
      <c r="M23" s="30" t="n">
        <f aca="false">L23*'Reference Table'!$C12+L23</f>
        <v>9219.52731693744</v>
      </c>
      <c r="N23" s="30" t="n">
        <f aca="false">M23*'Reference Table'!$C12+M23</f>
        <v>9496.11313644557</v>
      </c>
      <c r="O23" s="30" t="n">
        <f aca="false">N23*'Reference Table'!$C12+N23</f>
        <v>9780.99653053893</v>
      </c>
      <c r="P23" s="30" t="n">
        <f aca="false">O23*'Reference Table'!$C12+O23</f>
        <v>10074.4264264551</v>
      </c>
      <c r="Q23" s="30" t="n">
        <f aca="false">P23*'Reference Table'!$C12+P23</f>
        <v>10376.6592192488</v>
      </c>
      <c r="R23" s="30" t="n">
        <f aca="false">Q23*'Reference Table'!$C12+Q23</f>
        <v>10687.9589958262</v>
      </c>
      <c r="S23" s="131" t="n">
        <f aca="false">SUM(D23:R23)</f>
        <v>131419.925523367</v>
      </c>
      <c r="T23" s="130"/>
      <c r="U23" s="130"/>
      <c r="V23" s="130"/>
      <c r="W23" s="130"/>
      <c r="X23" s="130"/>
      <c r="Y23" s="130"/>
      <c r="Z23" s="130"/>
      <c r="AA23" s="130"/>
      <c r="AB23" s="130"/>
      <c r="AC23" s="130"/>
    </row>
    <row r="24" customFormat="false" ht="15" hidden="false" customHeight="false" outlineLevel="0" collapsed="false">
      <c r="A24" s="102"/>
      <c r="B24" s="130" t="s">
        <v>18</v>
      </c>
      <c r="C24" s="130"/>
      <c r="D24" s="30"/>
      <c r="E24" s="30" t="s">
        <v>18</v>
      </c>
      <c r="F24" s="30" t="s">
        <v>18</v>
      </c>
      <c r="G24" s="30" t="s">
        <v>18</v>
      </c>
      <c r="H24" s="30" t="s">
        <v>18</v>
      </c>
      <c r="I24" s="30" t="s">
        <v>18</v>
      </c>
      <c r="J24" s="30" t="s">
        <v>18</v>
      </c>
      <c r="K24" s="30" t="s">
        <v>18</v>
      </c>
      <c r="L24" s="30" t="s">
        <v>231</v>
      </c>
      <c r="M24" s="30" t="s">
        <v>18</v>
      </c>
      <c r="N24" s="30" t="s">
        <v>18</v>
      </c>
      <c r="O24" s="30" t="s">
        <v>18</v>
      </c>
      <c r="P24" s="30" t="s">
        <v>18</v>
      </c>
      <c r="Q24" s="30" t="s">
        <v>18</v>
      </c>
      <c r="R24" s="30" t="s">
        <v>18</v>
      </c>
      <c r="S24" s="131" t="s">
        <v>18</v>
      </c>
      <c r="T24" s="130"/>
      <c r="U24" s="130"/>
      <c r="V24" s="130"/>
      <c r="W24" s="130"/>
      <c r="X24" s="130"/>
      <c r="Y24" s="130"/>
      <c r="Z24" s="130"/>
      <c r="AA24" s="130"/>
      <c r="AB24" s="130"/>
      <c r="AC24" s="130"/>
    </row>
    <row r="25" customFormat="false" ht="15" hidden="false" customHeight="false" outlineLevel="0" collapsed="false">
      <c r="A25" s="102"/>
      <c r="B25" s="130" t="s">
        <v>59</v>
      </c>
      <c r="C25" s="130" t="n">
        <v>351</v>
      </c>
      <c r="D25" s="30" t="n">
        <v>12273000</v>
      </c>
      <c r="E25" s="30" t="n">
        <f aca="false">D25*'Reference Table'!$C12+D25</f>
        <v>12641190</v>
      </c>
      <c r="F25" s="30" t="n">
        <f aca="false">E25*'Reference Table'!$C12+E25</f>
        <v>13020425.7</v>
      </c>
      <c r="G25" s="30" t="n">
        <f aca="false">F25*'Reference Table'!$C12+F25</f>
        <v>13411038.471</v>
      </c>
      <c r="H25" s="30" t="n">
        <f aca="false">G25*'Reference Table'!$C12+G25</f>
        <v>13813369.62513</v>
      </c>
      <c r="I25" s="30" t="n">
        <f aca="false">H25*'Reference Table'!$C12+H25</f>
        <v>14227770.7138839</v>
      </c>
      <c r="J25" s="30" t="n">
        <f aca="false">I25*'Reference Table'!$C12+I25</f>
        <v>14654603.8353004</v>
      </c>
      <c r="K25" s="30" t="n">
        <f aca="false">J25*'Reference Table'!$C12+J25</f>
        <v>15094241.9503594</v>
      </c>
      <c r="L25" s="30" t="n">
        <f aca="false">K25*'Reference Table'!$C12+K25</f>
        <v>15547069.2088702</v>
      </c>
      <c r="M25" s="30" t="n">
        <f aca="false">L25*'Reference Table'!$C12+L25</f>
        <v>16013481.2851363</v>
      </c>
      <c r="N25" s="30" t="n">
        <f aca="false">M25*'Reference Table'!$C12+M25</f>
        <v>16493885.7236904</v>
      </c>
      <c r="O25" s="30" t="n">
        <f aca="false">N25*'Reference Table'!$C12+N25</f>
        <v>16988702.2954011</v>
      </c>
      <c r="P25" s="30" t="n">
        <f aca="false">O25*'Reference Table'!$C12+O25</f>
        <v>17498363.3642632</v>
      </c>
      <c r="Q25" s="30" t="n">
        <f aca="false">P25*'Reference Table'!$C12+P25</f>
        <v>18023314.265191</v>
      </c>
      <c r="R25" s="30" t="n">
        <f aca="false">Q25*'Reference Table'!$C12+Q25</f>
        <v>18564013.6931468</v>
      </c>
      <c r="S25" s="131" t="n">
        <f aca="false">SUM(D25:R25)</f>
        <v>228264470.131373</v>
      </c>
      <c r="T25" s="130"/>
      <c r="U25" s="130"/>
      <c r="V25" s="130"/>
      <c r="W25" s="130"/>
      <c r="X25" s="130"/>
      <c r="Y25" s="130"/>
      <c r="Z25" s="130"/>
      <c r="AA25" s="130"/>
      <c r="AB25" s="130"/>
      <c r="AC25" s="130"/>
    </row>
    <row r="26" customFormat="false" ht="15" hidden="false" customHeight="false" outlineLevel="0" collapsed="false">
      <c r="A26" s="102"/>
      <c r="B26" s="130" t="s">
        <v>18</v>
      </c>
      <c r="C26" s="130"/>
      <c r="D26" s="30"/>
      <c r="E26" s="30" t="s">
        <v>18</v>
      </c>
      <c r="F26" s="30" t="s">
        <v>18</v>
      </c>
      <c r="G26" s="30" t="s">
        <v>18</v>
      </c>
      <c r="H26" s="30" t="s">
        <v>18</v>
      </c>
      <c r="I26" s="30" t="s">
        <v>231</v>
      </c>
      <c r="J26" s="30" t="s">
        <v>18</v>
      </c>
      <c r="K26" s="30" t="s">
        <v>18</v>
      </c>
      <c r="L26" s="30" t="s">
        <v>18</v>
      </c>
      <c r="M26" s="30" t="s">
        <v>18</v>
      </c>
      <c r="N26" s="30" t="s">
        <v>18</v>
      </c>
      <c r="O26" s="30" t="s">
        <v>18</v>
      </c>
      <c r="P26" s="30" t="s">
        <v>18</v>
      </c>
      <c r="Q26" s="30" t="s">
        <v>18</v>
      </c>
      <c r="R26" s="30" t="s">
        <v>18</v>
      </c>
      <c r="S26" s="131" t="s">
        <v>18</v>
      </c>
      <c r="T26" s="130" t="s">
        <v>18</v>
      </c>
      <c r="U26" s="130"/>
      <c r="V26" s="130"/>
      <c r="W26" s="130"/>
      <c r="X26" s="130"/>
      <c r="Y26" s="130"/>
      <c r="Z26" s="130"/>
      <c r="AA26" s="130"/>
      <c r="AB26" s="130"/>
      <c r="AC26" s="130"/>
    </row>
    <row r="27" customFormat="false" ht="15" hidden="false" customHeight="false" outlineLevel="0" collapsed="false">
      <c r="A27" s="102"/>
      <c r="B27" s="130" t="s">
        <v>236</v>
      </c>
      <c r="C27" s="130"/>
      <c r="D27" s="30" t="n">
        <f aca="false">752760+324720+398520</f>
        <v>1476000</v>
      </c>
      <c r="E27" s="30" t="n">
        <f aca="false">D27*'Reference Table'!$C12+D27</f>
        <v>1520280</v>
      </c>
      <c r="F27" s="30" t="n">
        <f aca="false">E27*'Reference Table'!$C12+E27</f>
        <v>1565888.4</v>
      </c>
      <c r="G27" s="30" t="n">
        <f aca="false">F27*'Reference Table'!$C12+F27</f>
        <v>1612865.052</v>
      </c>
      <c r="H27" s="30" t="n">
        <f aca="false">G27*'Reference Table'!$C12+G27</f>
        <v>1661251.00356</v>
      </c>
      <c r="I27" s="30" t="n">
        <f aca="false">H27*'Reference Table'!$C12+H27</f>
        <v>1711088.5336668</v>
      </c>
      <c r="J27" s="30" t="n">
        <f aca="false">I27*'Reference Table'!$C12+I27</f>
        <v>1762421.1896768</v>
      </c>
      <c r="K27" s="30" t="n">
        <f aca="false">J27*'Reference Table'!$C12+J27</f>
        <v>1815293.82536711</v>
      </c>
      <c r="L27" s="30" t="n">
        <f aca="false">K27*'Reference Table'!$C12+K27</f>
        <v>1869752.64012812</v>
      </c>
      <c r="M27" s="30" t="n">
        <f aca="false">L27*'Reference Table'!$C12+L27</f>
        <v>1925845.21933196</v>
      </c>
      <c r="N27" s="30" t="n">
        <f aca="false">M27*'Reference Table'!$C12+M27</f>
        <v>1983620.57591192</v>
      </c>
      <c r="O27" s="30" t="n">
        <f aca="false">N27*'Reference Table'!$C12+N27</f>
        <v>2043129.19318928</v>
      </c>
      <c r="P27" s="30" t="n">
        <f aca="false">O27*'Reference Table'!$C12+O27</f>
        <v>2104423.06898496</v>
      </c>
      <c r="Q27" s="30" t="n">
        <f aca="false">P27*'Reference Table'!$C12+P27</f>
        <v>2167555.76105451</v>
      </c>
      <c r="R27" s="30" t="n">
        <f aca="false">Q27*'Reference Table'!$C12+Q27</f>
        <v>2232582.43388614</v>
      </c>
      <c r="S27" s="131" t="n">
        <f aca="false">SUM(D27:R27)</f>
        <v>27451996.8967576</v>
      </c>
      <c r="T27" s="130"/>
      <c r="U27" s="130"/>
      <c r="V27" s="130"/>
      <c r="W27" s="130"/>
      <c r="X27" s="130"/>
      <c r="Y27" s="130"/>
      <c r="Z27" s="130"/>
      <c r="AA27" s="130"/>
      <c r="AB27" s="130"/>
      <c r="AC27" s="130"/>
    </row>
    <row r="28" customFormat="false" ht="15" hidden="false" customHeight="false" outlineLevel="0" collapsed="false">
      <c r="A28" s="102"/>
      <c r="B28" s="130" t="s">
        <v>18</v>
      </c>
      <c r="C28" s="130"/>
      <c r="E28" s="30" t="s">
        <v>18</v>
      </c>
      <c r="F28" s="30" t="s">
        <v>18</v>
      </c>
      <c r="G28" s="30" t="s">
        <v>18</v>
      </c>
      <c r="H28" s="30" t="s">
        <v>18</v>
      </c>
      <c r="I28" s="30" t="s">
        <v>18</v>
      </c>
      <c r="J28" s="30" t="s">
        <v>18</v>
      </c>
      <c r="K28" s="30" t="s">
        <v>18</v>
      </c>
      <c r="L28" s="30" t="s">
        <v>18</v>
      </c>
      <c r="M28" s="30" t="s">
        <v>18</v>
      </c>
      <c r="N28" s="30" t="s">
        <v>18</v>
      </c>
      <c r="O28" s="30" t="s">
        <v>18</v>
      </c>
      <c r="P28" s="30" t="s">
        <v>18</v>
      </c>
      <c r="Q28" s="30" t="s">
        <v>18</v>
      </c>
      <c r="R28" s="30" t="s">
        <v>18</v>
      </c>
      <c r="S28" s="131" t="s">
        <v>18</v>
      </c>
      <c r="T28" s="130" t="s">
        <v>18</v>
      </c>
      <c r="U28" s="130"/>
      <c r="V28" s="130"/>
      <c r="W28" s="130"/>
      <c r="X28" s="130"/>
      <c r="Y28" s="130"/>
      <c r="Z28" s="130"/>
      <c r="AA28" s="130"/>
      <c r="AB28" s="130"/>
      <c r="AC28" s="130"/>
    </row>
    <row r="29" customFormat="false" ht="15" hidden="false" customHeight="false" outlineLevel="0" collapsed="false">
      <c r="A29" s="102"/>
      <c r="B29" s="130" t="s">
        <v>237</v>
      </c>
      <c r="C29" s="130" t="n">
        <v>5</v>
      </c>
      <c r="D29" s="132" t="n">
        <f aca="false">69388+29932+36735</f>
        <v>136055</v>
      </c>
      <c r="E29" s="132" t="n">
        <f aca="false">D29*'Reference Table'!$C12+D29</f>
        <v>140136.65</v>
      </c>
      <c r="F29" s="132" t="n">
        <f aca="false">E29*'Reference Table'!$C12+E29</f>
        <v>144340.7495</v>
      </c>
      <c r="G29" s="132" t="n">
        <f aca="false">F29*'Reference Table'!$C12+F29</f>
        <v>148670.971985</v>
      </c>
      <c r="H29" s="132" t="n">
        <f aca="false">G29*'Reference Table'!$C12+G29</f>
        <v>153131.10114455</v>
      </c>
      <c r="I29" s="132" t="n">
        <f aca="false">H29*'Reference Table'!$C12+H29</f>
        <v>157725.034178887</v>
      </c>
      <c r="J29" s="132" t="n">
        <f aca="false">I29*'Reference Table'!$C12+I29</f>
        <v>162456.785204253</v>
      </c>
      <c r="K29" s="132" t="n">
        <f aca="false">J29*'Reference Table'!$C12+J29</f>
        <v>167330.488760381</v>
      </c>
      <c r="L29" s="132" t="n">
        <f aca="false">K29*'Reference Table'!$C12+K29</f>
        <v>172350.403423192</v>
      </c>
      <c r="M29" s="132" t="n">
        <f aca="false">L29*'Reference Table'!$C12+L29</f>
        <v>177520.915525888</v>
      </c>
      <c r="N29" s="132" t="n">
        <f aca="false">M29*'Reference Table'!$C12+M29</f>
        <v>182846.542991665</v>
      </c>
      <c r="O29" s="132" t="n">
        <f aca="false">N29*'Reference Table'!$C12+N29</f>
        <v>188331.939281414</v>
      </c>
      <c r="P29" s="132" t="n">
        <f aca="false">O29*'Reference Table'!$C12+O29</f>
        <v>193981.897459857</v>
      </c>
      <c r="Q29" s="132" t="n">
        <f aca="false">P29*'Reference Table'!$C12+P29</f>
        <v>199801.354383653</v>
      </c>
      <c r="R29" s="132" t="n">
        <f aca="false">Q29*'Reference Table'!$C12+Q29</f>
        <v>205795.395015162</v>
      </c>
      <c r="S29" s="133" t="n">
        <f aca="false">SUM(D29:R29)</f>
        <v>2530475.2288539</v>
      </c>
      <c r="T29" s="130"/>
      <c r="U29" s="130"/>
      <c r="V29" s="130"/>
      <c r="W29" s="130"/>
      <c r="X29" s="130"/>
      <c r="Y29" s="130"/>
      <c r="Z29" s="130"/>
      <c r="AA29" s="130"/>
      <c r="AB29" s="130"/>
      <c r="AC29" s="130"/>
    </row>
    <row r="30" customFormat="false" ht="15" hidden="false" customHeight="false" outlineLevel="0" collapsed="false">
      <c r="A30" s="102"/>
      <c r="B30" s="130"/>
      <c r="C30" s="1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130"/>
      <c r="P30" s="130"/>
      <c r="Q30" s="130"/>
      <c r="R30" s="130"/>
      <c r="S30" s="131"/>
      <c r="T30" s="130"/>
      <c r="U30" s="130"/>
    </row>
    <row r="31" customFormat="false" ht="15" hidden="false" customHeight="false" outlineLevel="0" collapsed="false">
      <c r="A31" s="102"/>
      <c r="B31" s="130" t="s">
        <v>238</v>
      </c>
      <c r="C31" s="130"/>
      <c r="D31" s="30" t="n">
        <f aca="false">SUM(D7:D29)</f>
        <v>32344593</v>
      </c>
      <c r="E31" s="30" t="n">
        <f aca="false">SUM(E7:E29)</f>
        <v>33314930.79</v>
      </c>
      <c r="F31" s="30" t="n">
        <f aca="false">SUM(F7:F29)</f>
        <v>34314378.7137</v>
      </c>
      <c r="G31" s="30" t="n">
        <f aca="false">SUM(G7:G29)</f>
        <v>35343810.075111</v>
      </c>
      <c r="H31" s="30" t="n">
        <f aca="false">SUM(H7:H29)</f>
        <v>36404124.3773643</v>
      </c>
      <c r="I31" s="30" t="n">
        <f aca="false">SUM(I7:I29)</f>
        <v>37496248.1086853</v>
      </c>
      <c r="J31" s="30" t="n">
        <f aca="false">SUM(J7:J29)</f>
        <v>38621135.5519458</v>
      </c>
      <c r="K31" s="30" t="n">
        <f aca="false">SUM(K7:K29)</f>
        <v>39779769.6185042</v>
      </c>
      <c r="L31" s="30" t="n">
        <f aca="false">SUM(L7:L29)</f>
        <v>40973162.7070593</v>
      </c>
      <c r="M31" s="30" t="n">
        <f aca="false">SUM(M7:M29)</f>
        <v>42202357.5882711</v>
      </c>
      <c r="N31" s="30" t="n">
        <f aca="false">SUM(N7:N29)</f>
        <v>43468428.3159192</v>
      </c>
      <c r="O31" s="30" t="n">
        <f aca="false">SUM(O7:O29)</f>
        <v>44772481.1653968</v>
      </c>
      <c r="P31" s="30" t="n">
        <f aca="false">SUM(P7:P29)</f>
        <v>46115655.6003587</v>
      </c>
      <c r="Q31" s="30" t="n">
        <f aca="false">SUM(Q7:Q29)</f>
        <v>47499125.2683695</v>
      </c>
      <c r="R31" s="30" t="n">
        <f aca="false">SUM(R7:R29)</f>
        <v>48924099.0264206</v>
      </c>
      <c r="S31" s="131" t="n">
        <f aca="false">SUM(S7:S29)</f>
        <v>601574299.907106</v>
      </c>
      <c r="T31" s="130"/>
      <c r="U31" s="130"/>
    </row>
    <row r="32" customFormat="false" ht="15" hidden="false" customHeight="false" outlineLevel="0" collapsed="false">
      <c r="A32" s="102"/>
      <c r="B32" s="130"/>
      <c r="C32" s="1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130"/>
      <c r="P32" s="130"/>
      <c r="Q32" s="130"/>
      <c r="R32" s="130"/>
      <c r="S32" s="131"/>
      <c r="T32" s="130"/>
      <c r="U32" s="130"/>
    </row>
    <row r="33" customFormat="false" ht="15" hidden="false" customHeight="false" outlineLevel="0" collapsed="false">
      <c r="A33" s="102"/>
      <c r="B33" s="130" t="s">
        <v>239</v>
      </c>
      <c r="C33" s="130"/>
      <c r="D33" s="132" t="n">
        <f aca="false">D31*0.41</f>
        <v>13261283.13</v>
      </c>
      <c r="E33" s="132" t="n">
        <f aca="false">E31*0.41</f>
        <v>13659121.6239</v>
      </c>
      <c r="F33" s="132" t="n">
        <f aca="false">F31*0.41</f>
        <v>14068895.272617</v>
      </c>
      <c r="G33" s="132" t="n">
        <f aca="false">G31*0.41</f>
        <v>14490962.1307955</v>
      </c>
      <c r="H33" s="132" t="n">
        <f aca="false">H31*0.41</f>
        <v>14925690.9947194</v>
      </c>
      <c r="I33" s="132" t="n">
        <f aca="false">I31*0.41</f>
        <v>15373461.724561</v>
      </c>
      <c r="J33" s="132" t="n">
        <f aca="false">J31*0.41</f>
        <v>15834665.5762978</v>
      </c>
      <c r="K33" s="132" t="n">
        <f aca="false">K31*0.41</f>
        <v>16309705.5435867</v>
      </c>
      <c r="L33" s="132" t="n">
        <f aca="false">L31*0.41</f>
        <v>16798996.7098943</v>
      </c>
      <c r="M33" s="132" t="n">
        <f aca="false">M31*0.41</f>
        <v>17302966.6111912</v>
      </c>
      <c r="N33" s="132" t="n">
        <f aca="false">N31*0.41</f>
        <v>17822055.6095269</v>
      </c>
      <c r="O33" s="132" t="n">
        <f aca="false">O31*0.41</f>
        <v>18356717.2778127</v>
      </c>
      <c r="P33" s="132" t="n">
        <f aca="false">P31*0.41</f>
        <v>18907418.7961471</v>
      </c>
      <c r="Q33" s="132" t="n">
        <f aca="false">Q31*0.41</f>
        <v>19474641.3600315</v>
      </c>
      <c r="R33" s="132" t="n">
        <f aca="false">R31*0.41</f>
        <v>20058880.6008324</v>
      </c>
      <c r="S33" s="133" t="n">
        <f aca="false">S31*0.41</f>
        <v>246645462.961913</v>
      </c>
      <c r="T33" s="130"/>
      <c r="U33" s="130"/>
    </row>
    <row r="34" customFormat="false" ht="15" hidden="false" customHeight="false" outlineLevel="0" collapsed="false">
      <c r="A34" s="102"/>
      <c r="B34" s="130"/>
      <c r="C34" s="1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130"/>
      <c r="P34" s="130"/>
      <c r="Q34" s="130"/>
      <c r="R34" s="130"/>
      <c r="S34" s="131"/>
      <c r="T34" s="130"/>
      <c r="U34" s="130"/>
    </row>
    <row r="35" customFormat="false" ht="15.75" hidden="false" customHeight="false" outlineLevel="0" collapsed="false">
      <c r="A35" s="102"/>
      <c r="B35" s="134" t="s">
        <v>205</v>
      </c>
      <c r="C35" s="135"/>
      <c r="D35" s="136" t="n">
        <f aca="false">SUM(D31:D33)</f>
        <v>45605876.13</v>
      </c>
      <c r="E35" s="136" t="n">
        <f aca="false">SUM(E31:E33)</f>
        <v>46974052.4139</v>
      </c>
      <c r="F35" s="136" t="n">
        <f aca="false">SUM(F31:F33)</f>
        <v>48383273.986317</v>
      </c>
      <c r="G35" s="136" t="n">
        <f aca="false">SUM(G31:G33)</f>
        <v>49834772.2059065</v>
      </c>
      <c r="H35" s="136" t="n">
        <f aca="false">SUM(H31:H33)</f>
        <v>51329815.3720837</v>
      </c>
      <c r="I35" s="136" t="n">
        <f aca="false">SUM(I31:I33)</f>
        <v>52869709.8332462</v>
      </c>
      <c r="J35" s="136" t="n">
        <f aca="false">SUM(J31:J33)</f>
        <v>54455801.1282436</v>
      </c>
      <c r="K35" s="136" t="n">
        <f aca="false">SUM(K31:K33)</f>
        <v>56089475.1620909</v>
      </c>
      <c r="L35" s="136" t="n">
        <f aca="false">SUM(L31:L33)</f>
        <v>57772159.4169536</v>
      </c>
      <c r="M35" s="136" t="n">
        <f aca="false">SUM(M31:M33)</f>
        <v>59505324.1994623</v>
      </c>
      <c r="N35" s="136" t="n">
        <f aca="false">SUM(N31:N33)</f>
        <v>61290483.9254461</v>
      </c>
      <c r="O35" s="136" t="n">
        <f aca="false">SUM(O31:O33)</f>
        <v>63129198.4432095</v>
      </c>
      <c r="P35" s="136" t="n">
        <f aca="false">SUM(P31:P33)</f>
        <v>65023074.3965058</v>
      </c>
      <c r="Q35" s="136" t="n">
        <f aca="false">SUM(Q31:Q33)</f>
        <v>66973766.628401</v>
      </c>
      <c r="R35" s="136" t="n">
        <f aca="false">SUM(R31:R33)</f>
        <v>68982979.627253</v>
      </c>
      <c r="S35" s="137" t="n">
        <f aca="false">SUM(S31:S33)</f>
        <v>848219762.869019</v>
      </c>
      <c r="T35" s="130"/>
      <c r="U35" s="130"/>
    </row>
    <row r="36" customFormat="false" ht="15.75" hidden="false" customHeight="false" outlineLevel="0" collapsed="false">
      <c r="A36" s="102"/>
      <c r="B36" s="135"/>
      <c r="C36" s="135"/>
      <c r="D36" s="30"/>
      <c r="E36" s="30"/>
      <c r="F36" s="30"/>
      <c r="G36" s="30"/>
      <c r="H36" s="30"/>
      <c r="I36" s="30"/>
      <c r="J36" s="130"/>
      <c r="K36" s="130"/>
      <c r="L36" s="130"/>
      <c r="M36" s="130"/>
      <c r="N36" s="130"/>
      <c r="O36" s="130"/>
      <c r="P36" s="130"/>
      <c r="Q36" s="130"/>
      <c r="R36" s="130"/>
      <c r="S36" s="131"/>
      <c r="T36" s="130"/>
      <c r="U36" s="130"/>
    </row>
    <row r="37" customFormat="false" ht="15" hidden="false" customHeight="false" outlineLevel="0" collapsed="false">
      <c r="A37" s="102"/>
      <c r="B37" s="134" t="s">
        <v>240</v>
      </c>
      <c r="C37" s="135"/>
      <c r="D37" s="30" t="n">
        <f aca="false">D35</f>
        <v>45605876.13</v>
      </c>
      <c r="E37" s="30" t="n">
        <f aca="false">E35/(1+'Reference Table'!C5)^E5</f>
        <v>41806739.4214133</v>
      </c>
      <c r="F37" s="30" t="n">
        <f aca="false">F35/(1+'Reference Table'!$C5)^F5</f>
        <v>40623529.8151469</v>
      </c>
      <c r="G37" s="30" t="n">
        <f aca="false">G35/(1+'Reference Table'!$C5)^G5</f>
        <v>39473807.2732088</v>
      </c>
      <c r="H37" s="30" t="n">
        <f aca="false">H35/(1+'Reference Table'!$C5)^H5</f>
        <v>38356624.0484953</v>
      </c>
      <c r="I37" s="30" t="n">
        <f aca="false">I35/(1+'Reference Table'!$C5)^I5</f>
        <v>37271059.2169341</v>
      </c>
      <c r="J37" s="30" t="n">
        <f aca="false">J35/(1+'Reference Table'!$C5)^J5</f>
        <v>36216217.9183416</v>
      </c>
      <c r="K37" s="30" t="n">
        <f aca="false">K35/(1+'Reference Table'!$C5)^K5</f>
        <v>35191230.6187659</v>
      </c>
      <c r="L37" s="30" t="n">
        <f aca="false">L35/(1+'Reference Table'!$C5)^L5</f>
        <v>34195252.3937065</v>
      </c>
      <c r="M37" s="30" t="n">
        <f aca="false">M35/(1+'Reference Table'!$C5)^M5</f>
        <v>33227462.2316205</v>
      </c>
      <c r="N37" s="30" t="n">
        <f aca="false">N35/(1+'Reference Table'!$C5)^N5</f>
        <v>32287062.3571407</v>
      </c>
      <c r="O37" s="30" t="n">
        <f aca="false">O35/(1+'Reference Table'!$C5)^O5</f>
        <v>31373277.573448</v>
      </c>
      <c r="P37" s="30" t="n">
        <f aca="false">P35/(1+'Reference Table'!$C5)^P5</f>
        <v>30485354.6232561</v>
      </c>
      <c r="Q37" s="30" t="n">
        <f aca="false">Q35/(1+'Reference Table'!$C5)^Q5</f>
        <v>29622561.5678809</v>
      </c>
      <c r="R37" s="30" t="n">
        <f aca="false">R35/(1+'Reference Table'!$C5)^R5</f>
        <v>28784187.1838843</v>
      </c>
      <c r="S37" s="131" t="n">
        <f aca="false">SUM(D37:R37)</f>
        <v>534520242.373243</v>
      </c>
      <c r="T37" s="130"/>
      <c r="U37" s="130"/>
    </row>
    <row r="38" customFormat="false" ht="15" hidden="false" customHeight="false" outlineLevel="0" collapsed="false">
      <c r="A38" s="102"/>
      <c r="B38" s="135"/>
      <c r="C38" s="135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130"/>
      <c r="U38" s="130"/>
    </row>
    <row r="39" customFormat="false" ht="15" hidden="false" customHeight="false" outlineLevel="0" collapsed="false">
      <c r="A39" s="102" t="s">
        <v>241</v>
      </c>
      <c r="B39" s="135"/>
      <c r="C39" s="135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130"/>
      <c r="U39" s="130"/>
    </row>
    <row r="40" customFormat="false" ht="15" hidden="false" customHeight="false" outlineLevel="0" collapsed="false">
      <c r="A40" s="102"/>
      <c r="B40" s="135"/>
      <c r="C40" s="135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130"/>
      <c r="U40" s="130"/>
    </row>
    <row r="41" customFormat="false" ht="15.75" hidden="false" customHeight="false" outlineLevel="0" collapsed="false">
      <c r="A41" s="107"/>
      <c r="B41" s="138"/>
      <c r="C41" s="138"/>
      <c r="D41" s="139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40"/>
      <c r="T41" s="138"/>
      <c r="U41" s="13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</row>
    <row r="42" customFormat="false" ht="15.75" hidden="false" customHeight="false" outlineLevel="0" collapsed="false">
      <c r="A42" s="67" t="s">
        <v>18</v>
      </c>
      <c r="B42" s="130"/>
      <c r="C42" s="130"/>
      <c r="D42" s="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30"/>
      <c r="T42" s="130"/>
      <c r="U42" s="130"/>
    </row>
  </sheetData>
  <printOptions headings="false" gridLines="false" gridLinesSet="true" horizontalCentered="false" verticalCentered="false"/>
  <pageMargins left="0.5" right="0.652777777777778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76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41" activeCellId="0" sqref="E4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9.77"/>
    <col collapsed="false" customWidth="false" hidden="true" outlineLevel="0" max="4" min="4" style="0" width="9.77"/>
    <col collapsed="false" customWidth="true" hidden="false" outlineLevel="0" max="20" min="20" style="0" width="11.65"/>
    <col collapsed="false" customWidth="true" hidden="false" outlineLevel="0" max="21" min="21" style="0" width="11.76"/>
  </cols>
  <sheetData>
    <row r="1" customFormat="false" ht="16.5" hidden="false" customHeight="false" outlineLevel="0" collapsed="false">
      <c r="A1" s="122" t="s">
        <v>242</v>
      </c>
      <c r="C1" s="103"/>
      <c r="D1" s="103"/>
      <c r="E1" s="103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123"/>
    </row>
    <row r="2" customFormat="false" ht="15.75" hidden="false" customHeight="false" outlineLevel="0" collapsed="false">
      <c r="A2" s="102"/>
      <c r="B2" s="103"/>
      <c r="T2" s="76"/>
    </row>
    <row r="3" customFormat="false" ht="15.75" hidden="false" customHeight="false" outlineLevel="0" collapsed="false">
      <c r="A3" s="102"/>
      <c r="T3" s="76"/>
    </row>
    <row r="4" customFormat="false" ht="16.5" hidden="false" customHeight="false" outlineLevel="0" collapsed="false">
      <c r="A4" s="124" t="s">
        <v>80</v>
      </c>
      <c r="B4" s="124" t="s">
        <v>224</v>
      </c>
      <c r="C4" s="124" t="s">
        <v>243</v>
      </c>
      <c r="D4" s="125" t="s">
        <v>244</v>
      </c>
      <c r="E4" s="125" t="s">
        <v>79</v>
      </c>
      <c r="F4" s="125" t="s">
        <v>79</v>
      </c>
      <c r="G4" s="125" t="s">
        <v>79</v>
      </c>
      <c r="H4" s="125" t="s">
        <v>79</v>
      </c>
      <c r="I4" s="125" t="s">
        <v>79</v>
      </c>
      <c r="J4" s="125" t="s">
        <v>79</v>
      </c>
      <c r="K4" s="125" t="s">
        <v>79</v>
      </c>
      <c r="L4" s="125" t="s">
        <v>79</v>
      </c>
      <c r="M4" s="125" t="s">
        <v>79</v>
      </c>
      <c r="N4" s="125" t="s">
        <v>79</v>
      </c>
      <c r="O4" s="125" t="s">
        <v>79</v>
      </c>
      <c r="P4" s="125" t="s">
        <v>79</v>
      </c>
      <c r="Q4" s="125" t="s">
        <v>79</v>
      </c>
      <c r="R4" s="125" t="s">
        <v>79</v>
      </c>
      <c r="S4" s="125" t="s">
        <v>79</v>
      </c>
      <c r="T4" s="126" t="s">
        <v>205</v>
      </c>
    </row>
    <row r="5" customFormat="false" ht="20.1" hidden="false" customHeight="true" outlineLevel="0" collapsed="false">
      <c r="A5" s="127"/>
      <c r="B5" s="128"/>
      <c r="C5" s="141" t="s">
        <v>245</v>
      </c>
      <c r="D5" s="141" t="s">
        <v>246</v>
      </c>
      <c r="E5" s="128" t="n">
        <v>1</v>
      </c>
      <c r="F5" s="128" t="n">
        <v>2</v>
      </c>
      <c r="G5" s="128" t="n">
        <v>3</v>
      </c>
      <c r="H5" s="128" t="n">
        <v>4</v>
      </c>
      <c r="I5" s="128" t="n">
        <v>5</v>
      </c>
      <c r="J5" s="128" t="n">
        <v>6</v>
      </c>
      <c r="K5" s="128" t="n">
        <v>7</v>
      </c>
      <c r="L5" s="128" t="n">
        <v>8</v>
      </c>
      <c r="M5" s="128" t="n">
        <v>9</v>
      </c>
      <c r="N5" s="128" t="n">
        <v>10</v>
      </c>
      <c r="O5" s="128" t="n">
        <v>11</v>
      </c>
      <c r="P5" s="128" t="n">
        <v>12</v>
      </c>
      <c r="Q5" s="128" t="n">
        <v>13</v>
      </c>
      <c r="R5" s="128" t="n">
        <v>14</v>
      </c>
      <c r="S5" s="128" t="n">
        <v>15</v>
      </c>
      <c r="T5" s="129"/>
    </row>
    <row r="6" customFormat="false" ht="20.1" hidden="false" customHeight="true" outlineLevel="0" collapsed="false">
      <c r="A6" s="102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76"/>
    </row>
    <row r="7" customFormat="false" ht="18" hidden="false" customHeight="true" outlineLevel="0" collapsed="false">
      <c r="A7" s="101" t="s">
        <v>85</v>
      </c>
      <c r="B7" s="130" t="s">
        <v>227</v>
      </c>
      <c r="C7" s="130" t="n">
        <f aca="false">Staffing_present!C7</f>
        <v>10</v>
      </c>
      <c r="D7" s="30" t="n">
        <f aca="false">E7/C7</f>
        <v>55171.8</v>
      </c>
      <c r="E7" s="30" t="n">
        <f aca="false">Staffing_present!D7</f>
        <v>551718</v>
      </c>
      <c r="F7" s="30" t="n">
        <f aca="false">E7*'Reference Table'!$C12+E7</f>
        <v>568269.54</v>
      </c>
      <c r="G7" s="30" t="n">
        <f aca="false">F7*'Reference Table'!$C12+F7</f>
        <v>585317.6262</v>
      </c>
      <c r="H7" s="30" t="n">
        <f aca="false">G7*'Reference Table'!$C12+G7</f>
        <v>602877.154986</v>
      </c>
      <c r="I7" s="30" t="n">
        <f aca="false">H7*'Reference Table'!$C12+H7</f>
        <v>620963.46963558</v>
      </c>
      <c r="J7" s="30" t="n">
        <f aca="false">I7*'Reference Table'!$C12+I7</f>
        <v>639592.373724647</v>
      </c>
      <c r="K7" s="30" t="n">
        <f aca="false">J7*'Reference Table'!$C12+J7</f>
        <v>658780.144936387</v>
      </c>
      <c r="L7" s="30" t="n">
        <f aca="false">K7*'Reference Table'!$C12+K7</f>
        <v>678543.549284478</v>
      </c>
      <c r="M7" s="30" t="n">
        <f aca="false">L7*'Reference Table'!$C12+L7</f>
        <v>698899.855763013</v>
      </c>
      <c r="N7" s="30" t="n">
        <f aca="false">M7*'Reference Table'!$C12+M7</f>
        <v>719866.851435903</v>
      </c>
      <c r="O7" s="30" t="n">
        <f aca="false">N7*'Reference Table'!$C12+N7</f>
        <v>741462.85697898</v>
      </c>
      <c r="P7" s="30" t="n">
        <f aca="false">O7*'Reference Table'!$C12+O7</f>
        <v>763706.74268835</v>
      </c>
      <c r="Q7" s="30" t="n">
        <f aca="false">P7*'Reference Table'!$C12+P7</f>
        <v>786617.944969</v>
      </c>
      <c r="R7" s="30" t="n">
        <f aca="false">Q7*'Reference Table'!$C12+Q7</f>
        <v>810216.48331807</v>
      </c>
      <c r="S7" s="30" t="n">
        <f aca="false">R7*'Reference Table'!$C12+R7</f>
        <v>834522.977817612</v>
      </c>
      <c r="T7" s="131" t="n">
        <f aca="false">SUM(E7:S7)</f>
        <v>10261355.571738</v>
      </c>
      <c r="V7" s="130"/>
      <c r="W7" s="130"/>
      <c r="X7" s="130"/>
      <c r="Y7" s="130"/>
      <c r="Z7" s="130"/>
      <c r="AA7" s="130"/>
      <c r="AB7" s="130"/>
      <c r="AC7" s="130"/>
      <c r="AD7" s="130"/>
      <c r="AE7" s="130"/>
    </row>
    <row r="8" customFormat="false" ht="15.75" hidden="false" customHeight="false" outlineLevel="0" collapsed="false">
      <c r="A8" s="100"/>
      <c r="B8" s="130"/>
      <c r="C8" s="130"/>
      <c r="D8" s="30"/>
      <c r="E8" s="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15.75" hidden="false" customHeight="false" outlineLevel="0" collapsed="false">
      <c r="A9" s="100"/>
      <c r="B9" s="130" t="s">
        <v>56</v>
      </c>
      <c r="C9" s="130" t="n">
        <f aca="false">Staffing_present!C9+'Reference Table'!C40+'Reference Table'!C41</f>
        <v>41</v>
      </c>
      <c r="D9" s="30" t="n">
        <f aca="false">E9/C9</f>
        <v>40076.8048780488</v>
      </c>
      <c r="E9" s="30" t="n">
        <f aca="false">Staffing_present!D9+'Reference Table'!E40+'Reference Table'!E41</f>
        <v>1643149</v>
      </c>
      <c r="F9" s="30" t="n">
        <f aca="false">E9*'Reference Table'!$C12+E9</f>
        <v>1692443.47</v>
      </c>
      <c r="G9" s="30" t="n">
        <f aca="false">F9*'Reference Table'!$C12+F9</f>
        <v>1743216.7741</v>
      </c>
      <c r="H9" s="30" t="n">
        <f aca="false">G9*'Reference Table'!$C12+G9</f>
        <v>1795513.277323</v>
      </c>
      <c r="I9" s="30" t="n">
        <f aca="false">H9*'Reference Table'!$C12+H9</f>
        <v>1849378.67564269</v>
      </c>
      <c r="J9" s="30" t="n">
        <f aca="false">I9*'Reference Table'!$C12+I9</f>
        <v>1904860.03591197</v>
      </c>
      <c r="K9" s="30" t="n">
        <f aca="false">J9*'Reference Table'!$C12+J9</f>
        <v>1962005.83698933</v>
      </c>
      <c r="L9" s="30" t="n">
        <f aca="false">K9*'Reference Table'!$C12+K9</f>
        <v>2020866.01209901</v>
      </c>
      <c r="M9" s="30" t="n">
        <f aca="false">L9*'Reference Table'!$C12+L9</f>
        <v>2081491.99246198</v>
      </c>
      <c r="N9" s="30" t="n">
        <f aca="false">M9*'Reference Table'!$C12+M9</f>
        <v>2143936.75223584</v>
      </c>
      <c r="O9" s="30" t="n">
        <f aca="false">N9*'Reference Table'!$C12+N9</f>
        <v>2208254.85480292</v>
      </c>
      <c r="P9" s="30" t="n">
        <f aca="false">O9*'Reference Table'!$C12+O9</f>
        <v>2274502.500447</v>
      </c>
      <c r="Q9" s="30" t="n">
        <f aca="false">P9*'Reference Table'!$C12+P9</f>
        <v>2342737.57546041</v>
      </c>
      <c r="R9" s="30" t="n">
        <f aca="false">Q9*'Reference Table'!$C12+Q9</f>
        <v>2413019.70272423</v>
      </c>
      <c r="S9" s="30" t="n">
        <f aca="false">R9*'Reference Table'!$C12+R9</f>
        <v>2485410.29380595</v>
      </c>
      <c r="T9" s="131" t="n">
        <f aca="false">SUM(E9:S9)</f>
        <v>30560786.7540043</v>
      </c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15" hidden="false" customHeight="false" outlineLevel="0" collapsed="false">
      <c r="A10" s="102"/>
      <c r="B10" s="130"/>
      <c r="C10" s="1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131"/>
      <c r="V10" s="130" t="s">
        <v>18</v>
      </c>
      <c r="W10" s="130"/>
      <c r="X10" s="130"/>
      <c r="Y10" s="130"/>
      <c r="Z10" s="130"/>
      <c r="AA10" s="130"/>
      <c r="AB10" s="130"/>
      <c r="AC10" s="130"/>
      <c r="AD10" s="130"/>
      <c r="AE10" s="130"/>
    </row>
    <row r="11" customFormat="false" ht="15" hidden="false" customHeight="false" outlineLevel="0" collapsed="false">
      <c r="A11" s="102"/>
      <c r="B11" s="130" t="s">
        <v>57</v>
      </c>
      <c r="C11" s="130" t="n">
        <f aca="false">Staffing_present!C11+'Reference Table'!C42</f>
        <v>59</v>
      </c>
      <c r="D11" s="30" t="n">
        <f aca="false">E11/C11</f>
        <v>30527.6949152542</v>
      </c>
      <c r="E11" s="30" t="n">
        <f aca="false">Staffing_present!D11+'Reference Table'!E42</f>
        <v>1801134</v>
      </c>
      <c r="F11" s="30" t="n">
        <f aca="false">E11*'Reference Table'!$C12+E11</f>
        <v>1855168.02</v>
      </c>
      <c r="G11" s="30" t="n">
        <f aca="false">F11*'Reference Table'!$C12+F11</f>
        <v>1910823.0606</v>
      </c>
      <c r="H11" s="30" t="n">
        <f aca="false">G11*'Reference Table'!$C12+G11</f>
        <v>1968147.752418</v>
      </c>
      <c r="I11" s="30" t="n">
        <f aca="false">H11*'Reference Table'!$C12+H11</f>
        <v>2027192.18499054</v>
      </c>
      <c r="J11" s="30" t="n">
        <f aca="false">I11*'Reference Table'!$C12+I11</f>
        <v>2088007.95054026</v>
      </c>
      <c r="K11" s="30" t="n">
        <f aca="false">J11*'Reference Table'!$C12+J11</f>
        <v>2150648.18905646</v>
      </c>
      <c r="L11" s="30" t="n">
        <f aca="false">K11*'Reference Table'!$C12+K11</f>
        <v>2215167.63472816</v>
      </c>
      <c r="M11" s="30" t="n">
        <f aca="false">L11*'Reference Table'!$C12+L11</f>
        <v>2281622.66377</v>
      </c>
      <c r="N11" s="30" t="n">
        <f aca="false">M11*'Reference Table'!$C12+M11</f>
        <v>2350071.3436831</v>
      </c>
      <c r="O11" s="30" t="n">
        <f aca="false">N11*'Reference Table'!$C12+N11</f>
        <v>2420573.4839936</v>
      </c>
      <c r="P11" s="30" t="n">
        <f aca="false">O11*'Reference Table'!$C12+O11</f>
        <v>2493190.6885134</v>
      </c>
      <c r="Q11" s="30" t="n">
        <f aca="false">P11*'Reference Table'!$C12+P11</f>
        <v>2567986.40916881</v>
      </c>
      <c r="R11" s="30" t="n">
        <f aca="false">Q11*'Reference Table'!$C12+Q11</f>
        <v>2645026.00144387</v>
      </c>
      <c r="S11" s="30" t="n">
        <f aca="false">R11*'Reference Table'!$C12+R11</f>
        <v>2724376.78148719</v>
      </c>
      <c r="T11" s="131" t="n">
        <f aca="false">SUM(E11:S11)</f>
        <v>33499136.1643934</v>
      </c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2" customFormat="false" ht="15" hidden="false" customHeight="false" outlineLevel="0" collapsed="false">
      <c r="A12" s="102"/>
      <c r="B12" s="130"/>
      <c r="C12" s="130"/>
      <c r="D12" s="30" t="s">
        <v>18</v>
      </c>
      <c r="E12" s="30" t="s">
        <v>18</v>
      </c>
      <c r="F12" s="30" t="s">
        <v>18</v>
      </c>
      <c r="G12" s="30" t="s">
        <v>18</v>
      </c>
      <c r="H12" s="30" t="s">
        <v>18</v>
      </c>
      <c r="I12" s="30" t="s">
        <v>18</v>
      </c>
      <c r="J12" s="30" t="s">
        <v>18</v>
      </c>
      <c r="K12" s="30" t="s">
        <v>18</v>
      </c>
      <c r="L12" s="30" t="s">
        <v>18</v>
      </c>
      <c r="M12" s="30" t="s">
        <v>18</v>
      </c>
      <c r="N12" s="30" t="s">
        <v>18</v>
      </c>
      <c r="O12" s="30" t="s">
        <v>18</v>
      </c>
      <c r="P12" s="30" t="s">
        <v>18</v>
      </c>
      <c r="Q12" s="30" t="s">
        <v>18</v>
      </c>
      <c r="R12" s="30" t="s">
        <v>18</v>
      </c>
      <c r="S12" s="30" t="s">
        <v>18</v>
      </c>
      <c r="T12" s="131" t="s">
        <v>18</v>
      </c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15" hidden="false" customHeight="false" outlineLevel="0" collapsed="false">
      <c r="A13" s="102"/>
      <c r="B13" s="130" t="s">
        <v>229</v>
      </c>
      <c r="C13" s="130" t="n">
        <f aca="false">Staffing_present!C13</f>
        <v>10</v>
      </c>
      <c r="D13" s="30" t="n">
        <f aca="false">E13/C13</f>
        <v>29780.4</v>
      </c>
      <c r="E13" s="30" t="n">
        <f aca="false">Staffing_present!D13</f>
        <v>297804</v>
      </c>
      <c r="F13" s="30" t="n">
        <f aca="false">E13*'Reference Table'!$C12+E13</f>
        <v>306738.12</v>
      </c>
      <c r="G13" s="30" t="n">
        <f aca="false">F13*'Reference Table'!$C12+F13</f>
        <v>315940.2636</v>
      </c>
      <c r="H13" s="30" t="n">
        <f aca="false">G13*'Reference Table'!$C12+G13</f>
        <v>325418.471508</v>
      </c>
      <c r="I13" s="30" t="n">
        <f aca="false">H13*'Reference Table'!$C12+H13</f>
        <v>335181.02565324</v>
      </c>
      <c r="J13" s="30" t="n">
        <f aca="false">I13*'Reference Table'!$C12+I13</f>
        <v>345236.456422837</v>
      </c>
      <c r="K13" s="30" t="n">
        <f aca="false">J13*'Reference Table'!$C12+J13</f>
        <v>355593.550115522</v>
      </c>
      <c r="L13" s="30" t="n">
        <f aca="false">K13*'Reference Table'!$C12+K13</f>
        <v>366261.356618988</v>
      </c>
      <c r="M13" s="30" t="n">
        <f aca="false">L13*'Reference Table'!$C12+L13</f>
        <v>377249.197317558</v>
      </c>
      <c r="N13" s="30" t="n">
        <f aca="false">M13*'Reference Table'!$C12+M13</f>
        <v>388566.673237084</v>
      </c>
      <c r="O13" s="30" t="n">
        <f aca="false">N13*'Reference Table'!$C12+N13</f>
        <v>400223.673434197</v>
      </c>
      <c r="P13" s="30" t="n">
        <f aca="false">O13*'Reference Table'!$C12+O13</f>
        <v>412230.383637223</v>
      </c>
      <c r="Q13" s="30" t="n">
        <f aca="false">P13*'Reference Table'!$C12+P13</f>
        <v>424597.295146339</v>
      </c>
      <c r="R13" s="30" t="n">
        <f aca="false">Q13*'Reference Table'!$C12+Q13</f>
        <v>437335.21400073</v>
      </c>
      <c r="S13" s="30" t="n">
        <f aca="false">R13*'Reference Table'!$C12+R13</f>
        <v>450455.270420752</v>
      </c>
      <c r="T13" s="131" t="n">
        <f aca="false">SUM(E13:S13)</f>
        <v>5538830.95111247</v>
      </c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</row>
    <row r="14" customFormat="false" ht="15" hidden="false" customHeight="false" outlineLevel="0" collapsed="false">
      <c r="A14" s="102"/>
      <c r="B14" s="130"/>
      <c r="C14" s="130"/>
      <c r="D14" s="30" t="s">
        <v>18</v>
      </c>
      <c r="E14" s="30" t="s">
        <v>18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31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</row>
    <row r="15" customFormat="false" ht="15" hidden="false" customHeight="false" outlineLevel="0" collapsed="false">
      <c r="A15" s="102"/>
      <c r="B15" s="130" t="s">
        <v>230</v>
      </c>
      <c r="C15" s="130" t="n">
        <f aca="false">Staffing_present!C15+'Reference Table'!C48</f>
        <v>73</v>
      </c>
      <c r="D15" s="30" t="n">
        <f aca="false">E15/C15</f>
        <v>43149.4383561644</v>
      </c>
      <c r="E15" s="30" t="n">
        <f aca="false">Staffing_present!D15+'Reference Table'!E48</f>
        <v>3149909</v>
      </c>
      <c r="F15" s="30" t="n">
        <f aca="false">E15*'Reference Table'!$C14+E15</f>
        <v>3307404.45</v>
      </c>
      <c r="G15" s="30" t="n">
        <f aca="false">F15*'Reference Table'!$C14+F15</f>
        <v>3472774.6725</v>
      </c>
      <c r="H15" s="30" t="n">
        <f aca="false">G15*'Reference Table'!$C14+G15</f>
        <v>3646413.406125</v>
      </c>
      <c r="I15" s="30" t="n">
        <f aca="false">H15*'Reference Table'!$C14+H15</f>
        <v>3828734.07643125</v>
      </c>
      <c r="J15" s="30" t="n">
        <f aca="false">I15*'Reference Table'!$C14+I15</f>
        <v>4020170.78025281</v>
      </c>
      <c r="K15" s="30" t="n">
        <f aca="false">J15*'Reference Table'!$C14+J15</f>
        <v>4221179.31926545</v>
      </c>
      <c r="L15" s="30" t="n">
        <f aca="false">K15*'Reference Table'!$C14+K15</f>
        <v>4432238.28522873</v>
      </c>
      <c r="M15" s="30" t="n">
        <f aca="false">L15*'Reference Table'!$C14+L15</f>
        <v>4653850.19949016</v>
      </c>
      <c r="N15" s="30" t="n">
        <f aca="false">M15*'Reference Table'!$C14+M15</f>
        <v>4886542.70946467</v>
      </c>
      <c r="O15" s="30" t="n">
        <f aca="false">N15*'Reference Table'!$C14+N15</f>
        <v>5130869.8449379</v>
      </c>
      <c r="P15" s="30" t="n">
        <f aca="false">O15*'Reference Table'!$C14+O15</f>
        <v>5387413.3371848</v>
      </c>
      <c r="Q15" s="30" t="n">
        <f aca="false">P15*'Reference Table'!$C14+P15</f>
        <v>5656784.00404404</v>
      </c>
      <c r="R15" s="30" t="n">
        <f aca="false">Q15*'Reference Table'!$C14+Q15</f>
        <v>5939623.20424624</v>
      </c>
      <c r="S15" s="30" t="n">
        <f aca="false">R15*'Reference Table'!$C14+R15</f>
        <v>6236604.36445855</v>
      </c>
      <c r="T15" s="131" t="n">
        <f aca="false">SUM(E15:S15)</f>
        <v>67970511.6536296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15" hidden="false" customHeight="false" outlineLevel="0" collapsed="false">
      <c r="A16" s="102"/>
      <c r="B16" s="130" t="s">
        <v>18</v>
      </c>
      <c r="C16" s="130"/>
      <c r="D16" s="30" t="s">
        <v>18</v>
      </c>
      <c r="E16" s="30"/>
      <c r="F16" s="30" t="s">
        <v>18</v>
      </c>
      <c r="G16" s="30" t="s">
        <v>18</v>
      </c>
      <c r="H16" s="30" t="s">
        <v>231</v>
      </c>
      <c r="I16" s="30" t="s">
        <v>18</v>
      </c>
      <c r="J16" s="30" t="s">
        <v>18</v>
      </c>
      <c r="K16" s="30" t="s">
        <v>18</v>
      </c>
      <c r="L16" s="30" t="s">
        <v>18</v>
      </c>
      <c r="M16" s="30" t="s">
        <v>18</v>
      </c>
      <c r="N16" s="30" t="s">
        <v>18</v>
      </c>
      <c r="O16" s="30" t="s">
        <v>231</v>
      </c>
      <c r="P16" s="30" t="s">
        <v>18</v>
      </c>
      <c r="Q16" s="30" t="s">
        <v>18</v>
      </c>
      <c r="R16" s="30" t="s">
        <v>18</v>
      </c>
      <c r="S16" s="30" t="s">
        <v>18</v>
      </c>
      <c r="T16" s="131" t="s">
        <v>18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15" hidden="false" customHeight="false" outlineLevel="0" collapsed="false">
      <c r="A17" s="102"/>
      <c r="B17" s="130" t="s">
        <v>232</v>
      </c>
      <c r="C17" s="130" t="n">
        <f aca="false">Staffing_present!C17</f>
        <v>355</v>
      </c>
      <c r="D17" s="30" t="n">
        <f aca="false">E17/C17</f>
        <v>10593.1211267606</v>
      </c>
      <c r="E17" s="30" t="n">
        <f aca="false">Staffing_present!D17</f>
        <v>3760558</v>
      </c>
      <c r="F17" s="30" t="n">
        <f aca="false">E17*'Reference Table'!$C12+E17</f>
        <v>3873374.74</v>
      </c>
      <c r="G17" s="30" t="n">
        <f aca="false">F17*'Reference Table'!$C12+F17</f>
        <v>3989575.9822</v>
      </c>
      <c r="H17" s="30" t="n">
        <f aca="false">G17*'Reference Table'!$C12+G17</f>
        <v>4109263.261666</v>
      </c>
      <c r="I17" s="30" t="n">
        <f aca="false">H17*'Reference Table'!$C12+H17</f>
        <v>4232541.15951598</v>
      </c>
      <c r="J17" s="30" t="n">
        <f aca="false">I17*'Reference Table'!$C12+I17</f>
        <v>4359517.39430146</v>
      </c>
      <c r="K17" s="30" t="n">
        <f aca="false">J17*'Reference Table'!$C12+J17</f>
        <v>4490302.9161305</v>
      </c>
      <c r="L17" s="30" t="n">
        <f aca="false">K17*'Reference Table'!$C12+K17</f>
        <v>4625012.00361442</v>
      </c>
      <c r="M17" s="30" t="n">
        <f aca="false">L17*'Reference Table'!$C12+L17</f>
        <v>4763762.36372285</v>
      </c>
      <c r="N17" s="30" t="n">
        <f aca="false">M17*'Reference Table'!$C12+M17</f>
        <v>4906675.23463454</v>
      </c>
      <c r="O17" s="30" t="n">
        <f aca="false">N17*'Reference Table'!$C12+N17</f>
        <v>5053875.49167357</v>
      </c>
      <c r="P17" s="30" t="n">
        <f aca="false">O17*'Reference Table'!$C12+O17</f>
        <v>5205491.75642378</v>
      </c>
      <c r="Q17" s="30" t="n">
        <f aca="false">P17*'Reference Table'!$C12+P17</f>
        <v>5361656.50911649</v>
      </c>
      <c r="R17" s="30" t="n">
        <f aca="false">Q17*'Reference Table'!$C12+Q17</f>
        <v>5522506.20438999</v>
      </c>
      <c r="S17" s="30" t="n">
        <f aca="false">R17*'Reference Table'!$C12+R17</f>
        <v>5688181.39052169</v>
      </c>
      <c r="T17" s="131" t="n">
        <f aca="false">SUM(E17:S17)</f>
        <v>69942294.4079113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15" hidden="false" customHeight="false" outlineLevel="0" collapsed="false">
      <c r="A18" s="102"/>
      <c r="B18" s="130" t="s">
        <v>18</v>
      </c>
      <c r="C18" s="130"/>
      <c r="D18" s="30" t="s">
        <v>18</v>
      </c>
      <c r="E18" s="30"/>
      <c r="F18" s="30" t="s">
        <v>18</v>
      </c>
      <c r="G18" s="30" t="s">
        <v>18</v>
      </c>
      <c r="H18" s="30" t="s">
        <v>18</v>
      </c>
      <c r="I18" s="30" t="s">
        <v>18</v>
      </c>
      <c r="J18" s="30" t="s">
        <v>18</v>
      </c>
      <c r="K18" s="30" t="s">
        <v>231</v>
      </c>
      <c r="L18" s="30" t="s">
        <v>18</v>
      </c>
      <c r="M18" s="30" t="s">
        <v>18</v>
      </c>
      <c r="N18" s="30" t="s">
        <v>18</v>
      </c>
      <c r="O18" s="30" t="s">
        <v>231</v>
      </c>
      <c r="P18" s="30" t="s">
        <v>18</v>
      </c>
      <c r="Q18" s="30" t="s">
        <v>231</v>
      </c>
      <c r="R18" s="30" t="s">
        <v>18</v>
      </c>
      <c r="S18" s="30" t="s">
        <v>18</v>
      </c>
      <c r="T18" s="131" t="s">
        <v>18</v>
      </c>
      <c r="U18" s="30"/>
      <c r="V18" s="30" t="s">
        <v>18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15" hidden="false" customHeight="false" outlineLevel="0" collapsed="false">
      <c r="A19" s="102"/>
      <c r="B19" s="130" t="s">
        <v>233</v>
      </c>
      <c r="C19" s="30" t="n">
        <f aca="false">Staffing_present!C19</f>
        <v>1700</v>
      </c>
      <c r="D19" s="30" t="n">
        <f aca="false">E19/C19</f>
        <v>3988.64705882353</v>
      </c>
      <c r="E19" s="30" t="n">
        <f aca="false">Staffing_present!D19</f>
        <v>6780700</v>
      </c>
      <c r="F19" s="30" t="n">
        <f aca="false">E19*'Reference Table'!$C12+E19</f>
        <v>6984121</v>
      </c>
      <c r="G19" s="30" t="n">
        <f aca="false">F19*'Reference Table'!$C12+F19</f>
        <v>7193644.63</v>
      </c>
      <c r="H19" s="30" t="n">
        <f aca="false">G19*'Reference Table'!$C12+G19</f>
        <v>7409453.9689</v>
      </c>
      <c r="I19" s="30" t="n">
        <f aca="false">H19*'Reference Table'!$C12+H19</f>
        <v>7631737.587967</v>
      </c>
      <c r="J19" s="30" t="n">
        <f aca="false">I19*'Reference Table'!$C12+I19</f>
        <v>7860689.71560601</v>
      </c>
      <c r="K19" s="30" t="n">
        <f aca="false">J19*'Reference Table'!$C12+J19</f>
        <v>8096510.40707419</v>
      </c>
      <c r="L19" s="30" t="n">
        <f aca="false">K19*'Reference Table'!$C12+K19</f>
        <v>8339405.71928642</v>
      </c>
      <c r="M19" s="30" t="n">
        <f aca="false">L19*'Reference Table'!$C12+L19</f>
        <v>8589587.89086501</v>
      </c>
      <c r="N19" s="30" t="n">
        <f aca="false">M19*'Reference Table'!$C12+M19</f>
        <v>8847275.52759096</v>
      </c>
      <c r="O19" s="30" t="n">
        <f aca="false">N19*'Reference Table'!$C12+N19</f>
        <v>9112693.79341869</v>
      </c>
      <c r="P19" s="30" t="n">
        <f aca="false">O19*'Reference Table'!$C12+O19</f>
        <v>9386074.60722125</v>
      </c>
      <c r="Q19" s="30" t="n">
        <f aca="false">P19*'Reference Table'!$C12+P19</f>
        <v>9667656.84543788</v>
      </c>
      <c r="R19" s="30" t="n">
        <f aca="false">Q19*'Reference Table'!$C12+Q19</f>
        <v>9957686.55080102</v>
      </c>
      <c r="S19" s="30" t="n">
        <f aca="false">R19*'Reference Table'!$C12+R19</f>
        <v>10256417.1473251</v>
      </c>
      <c r="T19" s="131" t="n">
        <f aca="false">SUM(E19:S19)</f>
        <v>126113655.391493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15" hidden="false" customHeight="false" outlineLevel="0" collapsed="false">
      <c r="A20" s="102"/>
      <c r="B20" s="130" t="s">
        <v>18</v>
      </c>
      <c r="C20" s="130"/>
      <c r="D20" s="30" t="s">
        <v>18</v>
      </c>
      <c r="E20" s="30"/>
      <c r="F20" s="30" t="s">
        <v>18</v>
      </c>
      <c r="G20" s="30" t="s">
        <v>18</v>
      </c>
      <c r="H20" s="30" t="s">
        <v>18</v>
      </c>
      <c r="I20" s="30" t="s">
        <v>18</v>
      </c>
      <c r="J20" s="30" t="s">
        <v>18</v>
      </c>
      <c r="K20" s="30" t="s">
        <v>18</v>
      </c>
      <c r="L20" s="30" t="s">
        <v>18</v>
      </c>
      <c r="M20" s="30" t="s">
        <v>18</v>
      </c>
      <c r="N20" s="30" t="s">
        <v>18</v>
      </c>
      <c r="O20" s="30" t="s">
        <v>18</v>
      </c>
      <c r="P20" s="30" t="s">
        <v>231</v>
      </c>
      <c r="Q20" s="30" t="s">
        <v>231</v>
      </c>
      <c r="R20" s="30" t="s">
        <v>18</v>
      </c>
      <c r="S20" s="30" t="s">
        <v>18</v>
      </c>
      <c r="T20" s="131" t="s">
        <v>18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5" hidden="false" customHeight="false" outlineLevel="0" collapsed="false">
      <c r="A21" s="102"/>
      <c r="B21" s="130" t="s">
        <v>234</v>
      </c>
      <c r="C21" s="130" t="n">
        <f aca="false">Staffing_present!C21</f>
        <v>0</v>
      </c>
      <c r="D21" s="30" t="s">
        <v>18</v>
      </c>
      <c r="E21" s="30" t="n">
        <f aca="false">Staffing_present!D21</f>
        <v>1272500</v>
      </c>
      <c r="F21" s="30" t="n">
        <f aca="false">E21*'Reference Table'!$C12+E21</f>
        <v>1310675</v>
      </c>
      <c r="G21" s="30" t="n">
        <f aca="false">F21*'Reference Table'!$C12+F21</f>
        <v>1349995.25</v>
      </c>
      <c r="H21" s="30" t="n">
        <f aca="false">G21*'Reference Table'!$C12+G21</f>
        <v>1390495.1075</v>
      </c>
      <c r="I21" s="30" t="n">
        <f aca="false">H21*'Reference Table'!$C12+H21</f>
        <v>1432209.960725</v>
      </c>
      <c r="J21" s="30" t="n">
        <f aca="false">I21*'Reference Table'!$C12+I21</f>
        <v>1475176.25954675</v>
      </c>
      <c r="K21" s="30" t="n">
        <f aca="false">J21*'Reference Table'!$C12+J21</f>
        <v>1519431.54733315</v>
      </c>
      <c r="L21" s="30" t="n">
        <f aca="false">K21*'Reference Table'!$C12+K21</f>
        <v>1565014.49375315</v>
      </c>
      <c r="M21" s="30" t="n">
        <f aca="false">L21*'Reference Table'!$C12+L21</f>
        <v>1611964.92856574</v>
      </c>
      <c r="N21" s="30" t="n">
        <f aca="false">M21*'Reference Table'!$C12+M21</f>
        <v>1660323.87642271</v>
      </c>
      <c r="O21" s="30" t="n">
        <f aca="false">N21*'Reference Table'!$C12+N21</f>
        <v>1710133.5927154</v>
      </c>
      <c r="P21" s="30" t="n">
        <f aca="false">O21*'Reference Table'!$C12+O21</f>
        <v>1761437.60049686</v>
      </c>
      <c r="Q21" s="30" t="n">
        <f aca="false">P21*'Reference Table'!$C12+P21</f>
        <v>1814280.72851176</v>
      </c>
      <c r="R21" s="30" t="n">
        <f aca="false">Q21*'Reference Table'!$C12+Q21</f>
        <v>1868709.15036712</v>
      </c>
      <c r="S21" s="30" t="n">
        <f aca="false">R21*'Reference Table'!$C12+R21</f>
        <v>1924770.42487813</v>
      </c>
      <c r="T21" s="131" t="n">
        <f aca="false">SUM(E21:S21)</f>
        <v>23667117.9208158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5" hidden="false" customHeight="false" outlineLevel="0" collapsed="false">
      <c r="A22" s="102"/>
      <c r="B22" s="130" t="s">
        <v>18</v>
      </c>
      <c r="C22" s="130"/>
      <c r="D22" s="30" t="s">
        <v>18</v>
      </c>
      <c r="E22" s="30"/>
      <c r="F22" s="30" t="s">
        <v>18</v>
      </c>
      <c r="G22" s="30" t="s">
        <v>18</v>
      </c>
      <c r="H22" s="30" t="s">
        <v>18</v>
      </c>
      <c r="I22" s="30" t="s">
        <v>18</v>
      </c>
      <c r="J22" s="30" t="s">
        <v>231</v>
      </c>
      <c r="K22" s="30" t="s">
        <v>18</v>
      </c>
      <c r="L22" s="30" t="s">
        <v>18</v>
      </c>
      <c r="M22" s="30" t="s">
        <v>18</v>
      </c>
      <c r="N22" s="30" t="s">
        <v>18</v>
      </c>
      <c r="O22" s="30" t="s">
        <v>18</v>
      </c>
      <c r="P22" s="30" t="s">
        <v>231</v>
      </c>
      <c r="Q22" s="30" t="s">
        <v>18</v>
      </c>
      <c r="R22" s="30" t="s">
        <v>18</v>
      </c>
      <c r="S22" s="30" t="s">
        <v>18</v>
      </c>
      <c r="T22" s="131" t="s">
        <v>18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5" hidden="false" customHeight="false" outlineLevel="0" collapsed="false">
      <c r="A23" s="102"/>
      <c r="B23" s="130" t="s">
        <v>235</v>
      </c>
      <c r="C23" s="130" t="n">
        <f aca="false">Staffing_present!C23</f>
        <v>0</v>
      </c>
      <c r="D23" s="30" t="s">
        <v>18</v>
      </c>
      <c r="E23" s="30" t="n">
        <f aca="false">Staffing_present!D23</f>
        <v>7066</v>
      </c>
      <c r="F23" s="30" t="n">
        <f aca="false">E23*'Reference Table'!$C12+E23</f>
        <v>7277.98</v>
      </c>
      <c r="G23" s="30" t="n">
        <f aca="false">F23*'Reference Table'!$C12+F23</f>
        <v>7496.3194</v>
      </c>
      <c r="H23" s="30" t="n">
        <f aca="false">G23*'Reference Table'!$C12+G23</f>
        <v>7721.208982</v>
      </c>
      <c r="I23" s="30" t="n">
        <f aca="false">H23*'Reference Table'!$C12+H23</f>
        <v>7952.84525146</v>
      </c>
      <c r="J23" s="30" t="n">
        <f aca="false">I23*'Reference Table'!$C12+I23</f>
        <v>8191.4306090038</v>
      </c>
      <c r="K23" s="30" t="n">
        <f aca="false">J23*'Reference Table'!$C12+J23</f>
        <v>8437.17352727391</v>
      </c>
      <c r="L23" s="30" t="n">
        <f aca="false">K23*'Reference Table'!$C12+K23</f>
        <v>8690.28873309213</v>
      </c>
      <c r="M23" s="30" t="n">
        <f aca="false">L23*'Reference Table'!$C12+L23</f>
        <v>8950.99739508489</v>
      </c>
      <c r="N23" s="30" t="n">
        <f aca="false">M23*'Reference Table'!$C12+M23</f>
        <v>9219.52731693744</v>
      </c>
      <c r="O23" s="30" t="n">
        <f aca="false">N23*'Reference Table'!$C12+N23</f>
        <v>9496.11313644557</v>
      </c>
      <c r="P23" s="30" t="n">
        <f aca="false">O23*'Reference Table'!$C12+O23</f>
        <v>9780.99653053893</v>
      </c>
      <c r="Q23" s="30" t="n">
        <f aca="false">P23*'Reference Table'!$C12+P23</f>
        <v>10074.4264264551</v>
      </c>
      <c r="R23" s="30" t="n">
        <f aca="false">Q23*'Reference Table'!$C12+Q23</f>
        <v>10376.6592192488</v>
      </c>
      <c r="S23" s="30" t="n">
        <f aca="false">R23*'Reference Table'!$C12+R23</f>
        <v>10687.9589958262</v>
      </c>
      <c r="T23" s="131" t="n">
        <f aca="false">SUM(E23:S23)</f>
        <v>131419.925523367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5" hidden="false" customHeight="false" outlineLevel="0" collapsed="false">
      <c r="A24" s="102"/>
      <c r="B24" s="130" t="s">
        <v>18</v>
      </c>
      <c r="C24" s="130"/>
      <c r="D24" s="30" t="s">
        <v>18</v>
      </c>
      <c r="E24" s="30"/>
      <c r="F24" s="30" t="s">
        <v>18</v>
      </c>
      <c r="G24" s="30" t="s">
        <v>18</v>
      </c>
      <c r="H24" s="30" t="s">
        <v>18</v>
      </c>
      <c r="I24" s="30" t="s">
        <v>18</v>
      </c>
      <c r="J24" s="30" t="s">
        <v>18</v>
      </c>
      <c r="K24" s="30" t="s">
        <v>18</v>
      </c>
      <c r="L24" s="30" t="s">
        <v>18</v>
      </c>
      <c r="M24" s="30" t="s">
        <v>231</v>
      </c>
      <c r="N24" s="30" t="s">
        <v>18</v>
      </c>
      <c r="O24" s="30" t="s">
        <v>18</v>
      </c>
      <c r="P24" s="30" t="s">
        <v>18</v>
      </c>
      <c r="Q24" s="30" t="s">
        <v>18</v>
      </c>
      <c r="R24" s="30" t="s">
        <v>18</v>
      </c>
      <c r="S24" s="30" t="s">
        <v>18</v>
      </c>
      <c r="T24" s="131" t="s">
        <v>18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5" hidden="false" customHeight="false" outlineLevel="0" collapsed="false">
      <c r="A25" s="102"/>
      <c r="B25" s="130" t="s">
        <v>59</v>
      </c>
      <c r="C25" s="130" t="n">
        <f aca="false">Staffing_present!C25</f>
        <v>351</v>
      </c>
      <c r="D25" s="30" t="n">
        <f aca="false">E25/C25</f>
        <v>34965.811965812</v>
      </c>
      <c r="E25" s="30" t="n">
        <f aca="false">Staffing_present!D25</f>
        <v>12273000</v>
      </c>
      <c r="F25" s="30" t="n">
        <f aca="false">E25*'Reference Table'!$C12+E25</f>
        <v>12641190</v>
      </c>
      <c r="G25" s="30" t="n">
        <f aca="false">F25*'Reference Table'!$C12+F25</f>
        <v>13020425.7</v>
      </c>
      <c r="H25" s="30" t="n">
        <f aca="false">G25*'Reference Table'!$C12+G25</f>
        <v>13411038.471</v>
      </c>
      <c r="I25" s="30" t="n">
        <f aca="false">H25*'Reference Table'!$C12+H25</f>
        <v>13813369.62513</v>
      </c>
      <c r="J25" s="30" t="n">
        <f aca="false">I25*'Reference Table'!$C12+I25</f>
        <v>14227770.7138839</v>
      </c>
      <c r="K25" s="30" t="n">
        <f aca="false">J25*'Reference Table'!$C12+J25</f>
        <v>14654603.8353004</v>
      </c>
      <c r="L25" s="30" t="n">
        <f aca="false">K25*'Reference Table'!$C12+K25</f>
        <v>15094241.9503594</v>
      </c>
      <c r="M25" s="30" t="n">
        <f aca="false">L25*'Reference Table'!$C12+L25</f>
        <v>15547069.2088702</v>
      </c>
      <c r="N25" s="30" t="n">
        <f aca="false">M25*'Reference Table'!$C12+M25</f>
        <v>16013481.2851363</v>
      </c>
      <c r="O25" s="30" t="n">
        <f aca="false">N25*'Reference Table'!$C12+N25</f>
        <v>16493885.7236904</v>
      </c>
      <c r="P25" s="30" t="n">
        <f aca="false">O25*'Reference Table'!$C12+O25</f>
        <v>16988702.2954011</v>
      </c>
      <c r="Q25" s="30" t="n">
        <f aca="false">P25*'Reference Table'!$C12+P25</f>
        <v>17498363.3642632</v>
      </c>
      <c r="R25" s="30" t="n">
        <f aca="false">Q25*'Reference Table'!$C12+Q25</f>
        <v>18023314.265191</v>
      </c>
      <c r="S25" s="30" t="n">
        <f aca="false">R25*'Reference Table'!$C12+R25</f>
        <v>18564013.6931468</v>
      </c>
      <c r="T25" s="131" t="n">
        <f aca="false">SUM(E25:S25)</f>
        <v>228264470.131373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5" hidden="false" customHeight="false" outlineLevel="0" collapsed="false">
      <c r="A26" s="102"/>
      <c r="B26" s="130" t="s">
        <v>18</v>
      </c>
      <c r="C26" s="130"/>
      <c r="D26" s="30" t="s">
        <v>18</v>
      </c>
      <c r="E26" s="30"/>
      <c r="F26" s="30" t="s">
        <v>18</v>
      </c>
      <c r="G26" s="30" t="s">
        <v>18</v>
      </c>
      <c r="H26" s="30" t="s">
        <v>18</v>
      </c>
      <c r="I26" s="30" t="s">
        <v>18</v>
      </c>
      <c r="J26" s="30" t="s">
        <v>231</v>
      </c>
      <c r="K26" s="30" t="s">
        <v>18</v>
      </c>
      <c r="L26" s="30" t="s">
        <v>18</v>
      </c>
      <c r="M26" s="30" t="s">
        <v>18</v>
      </c>
      <c r="N26" s="30" t="s">
        <v>18</v>
      </c>
      <c r="O26" s="30" t="s">
        <v>18</v>
      </c>
      <c r="P26" s="30" t="s">
        <v>18</v>
      </c>
      <c r="Q26" s="30" t="s">
        <v>18</v>
      </c>
      <c r="R26" s="30" t="s">
        <v>18</v>
      </c>
      <c r="S26" s="30" t="s">
        <v>18</v>
      </c>
      <c r="T26" s="131" t="s">
        <v>18</v>
      </c>
      <c r="U26" s="30"/>
      <c r="V26" s="30" t="s">
        <v>18</v>
      </c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5" hidden="false" customHeight="false" outlineLevel="0" collapsed="false">
      <c r="A27" s="102"/>
      <c r="B27" s="130" t="s">
        <v>236</v>
      </c>
      <c r="C27" s="130" t="n">
        <f aca="false">Staffing_present!C27</f>
        <v>0</v>
      </c>
      <c r="D27" s="30" t="s">
        <v>18</v>
      </c>
      <c r="E27" s="30" t="n">
        <f aca="false">Staffing_present!D27</f>
        <v>1476000</v>
      </c>
      <c r="F27" s="30" t="n">
        <f aca="false">E27*'Reference Table'!$C12+E27</f>
        <v>1520280</v>
      </c>
      <c r="G27" s="30" t="n">
        <f aca="false">F27*'Reference Table'!$C12+F27</f>
        <v>1565888.4</v>
      </c>
      <c r="H27" s="30" t="n">
        <f aca="false">G27*'Reference Table'!$C12+G27</f>
        <v>1612865.052</v>
      </c>
      <c r="I27" s="30" t="n">
        <f aca="false">H27*'Reference Table'!$C12+H27</f>
        <v>1661251.00356</v>
      </c>
      <c r="J27" s="30" t="n">
        <f aca="false">I27*'Reference Table'!$C12+I27</f>
        <v>1711088.5336668</v>
      </c>
      <c r="K27" s="30" t="n">
        <f aca="false">J27*'Reference Table'!$C12+J27</f>
        <v>1762421.1896768</v>
      </c>
      <c r="L27" s="30" t="n">
        <f aca="false">K27*'Reference Table'!$C12+K27</f>
        <v>1815293.82536711</v>
      </c>
      <c r="M27" s="30" t="n">
        <f aca="false">L27*'Reference Table'!$C12+L27</f>
        <v>1869752.64012812</v>
      </c>
      <c r="N27" s="30" t="n">
        <f aca="false">M27*'Reference Table'!$C12+M27</f>
        <v>1925845.21933196</v>
      </c>
      <c r="O27" s="30" t="n">
        <f aca="false">N27*'Reference Table'!$C12+N27</f>
        <v>1983620.57591192</v>
      </c>
      <c r="P27" s="30" t="n">
        <f aca="false">O27*'Reference Table'!$C12+O27</f>
        <v>2043129.19318928</v>
      </c>
      <c r="Q27" s="30" t="n">
        <f aca="false">P27*'Reference Table'!$C12+P27</f>
        <v>2104423.06898496</v>
      </c>
      <c r="R27" s="30" t="n">
        <f aca="false">Q27*'Reference Table'!$C12+Q27</f>
        <v>2167555.76105451</v>
      </c>
      <c r="S27" s="30" t="n">
        <f aca="false">R27*'Reference Table'!$C12+R27</f>
        <v>2232582.43388614</v>
      </c>
      <c r="T27" s="131" t="n">
        <f aca="false">SUM(E27:S27)</f>
        <v>27451996.8967576</v>
      </c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15" hidden="false" customHeight="false" outlineLevel="0" collapsed="false">
      <c r="A28" s="102"/>
      <c r="B28" s="130" t="s">
        <v>18</v>
      </c>
      <c r="C28" s="130"/>
      <c r="D28" s="30" t="s">
        <v>18</v>
      </c>
      <c r="E28" s="30"/>
      <c r="F28" s="30" t="s">
        <v>18</v>
      </c>
      <c r="G28" s="30" t="s">
        <v>18</v>
      </c>
      <c r="H28" s="30" t="s">
        <v>18</v>
      </c>
      <c r="I28" s="30" t="s">
        <v>18</v>
      </c>
      <c r="J28" s="30" t="s">
        <v>18</v>
      </c>
      <c r="K28" s="30" t="s">
        <v>18</v>
      </c>
      <c r="L28" s="30" t="s">
        <v>18</v>
      </c>
      <c r="M28" s="30" t="s">
        <v>18</v>
      </c>
      <c r="N28" s="30" t="s">
        <v>18</v>
      </c>
      <c r="O28" s="30" t="s">
        <v>18</v>
      </c>
      <c r="P28" s="30" t="s">
        <v>18</v>
      </c>
      <c r="Q28" s="30" t="s">
        <v>18</v>
      </c>
      <c r="R28" s="30" t="s">
        <v>18</v>
      </c>
      <c r="S28" s="30" t="s">
        <v>18</v>
      </c>
      <c r="T28" s="131" t="s">
        <v>18</v>
      </c>
      <c r="U28" s="30"/>
      <c r="V28" s="30" t="s">
        <v>18</v>
      </c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5" hidden="false" customHeight="false" outlineLevel="0" collapsed="false">
      <c r="A29" s="102"/>
      <c r="B29" s="130" t="s">
        <v>237</v>
      </c>
      <c r="C29" s="130" t="n">
        <f aca="false">Staffing_present!C29</f>
        <v>5</v>
      </c>
      <c r="D29" s="132" t="n">
        <f aca="false">E29/C29</f>
        <v>27211</v>
      </c>
      <c r="E29" s="132" t="n">
        <f aca="false">Staffing_present!D29</f>
        <v>136055</v>
      </c>
      <c r="F29" s="132" t="n">
        <f aca="false">E29*'Reference Table'!$C12+E29</f>
        <v>140136.65</v>
      </c>
      <c r="G29" s="132" t="n">
        <f aca="false">F29*'Reference Table'!$C12+F29</f>
        <v>144340.7495</v>
      </c>
      <c r="H29" s="132" t="n">
        <f aca="false">G29*'Reference Table'!$C12+G29</f>
        <v>148670.971985</v>
      </c>
      <c r="I29" s="132" t="n">
        <f aca="false">H29*'Reference Table'!$C12+H29</f>
        <v>153131.10114455</v>
      </c>
      <c r="J29" s="132" t="n">
        <f aca="false">I29*'Reference Table'!$C12+I29</f>
        <v>157725.034178887</v>
      </c>
      <c r="K29" s="132" t="n">
        <f aca="false">J29*'Reference Table'!$C12+J29</f>
        <v>162456.785204253</v>
      </c>
      <c r="L29" s="132" t="n">
        <f aca="false">K29*'Reference Table'!$C12+K29</f>
        <v>167330.488760381</v>
      </c>
      <c r="M29" s="132" t="n">
        <f aca="false">L29*'Reference Table'!$C12+L29</f>
        <v>172350.403423192</v>
      </c>
      <c r="N29" s="132" t="n">
        <f aca="false">M29*'Reference Table'!$C12+M29</f>
        <v>177520.915525888</v>
      </c>
      <c r="O29" s="132" t="n">
        <f aca="false">N29*'Reference Table'!$C12+N29</f>
        <v>182846.542991665</v>
      </c>
      <c r="P29" s="132" t="n">
        <f aca="false">O29*'Reference Table'!$C12+O29</f>
        <v>188331.939281414</v>
      </c>
      <c r="Q29" s="132" t="n">
        <f aca="false">P29*'Reference Table'!$C12+P29</f>
        <v>193981.897459857</v>
      </c>
      <c r="R29" s="132" t="n">
        <f aca="false">Q29*'Reference Table'!$C12+Q29</f>
        <v>199801.354383653</v>
      </c>
      <c r="S29" s="132" t="n">
        <f aca="false">R29*'Reference Table'!$C12+R29</f>
        <v>205795.395015162</v>
      </c>
      <c r="T29" s="133" t="n">
        <f aca="false">SUM(E29:S29)</f>
        <v>2530475.2288539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5" hidden="false" customHeight="false" outlineLevel="0" collapsed="false">
      <c r="A30" s="102"/>
      <c r="B30" s="130"/>
      <c r="C30" s="1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131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5" hidden="false" customHeight="false" outlineLevel="0" collapsed="false">
      <c r="A31" s="102"/>
      <c r="B31" s="130" t="s">
        <v>238</v>
      </c>
      <c r="C31" s="130"/>
      <c r="D31" s="30"/>
      <c r="E31" s="30" t="n">
        <f aca="false">SUM(E7:E29)</f>
        <v>33149593</v>
      </c>
      <c r="F31" s="30" t="n">
        <f aca="false">SUM(F7:F29)</f>
        <v>34207078.97</v>
      </c>
      <c r="G31" s="30" t="n">
        <f aca="false">SUM(G7:G29)</f>
        <v>35299439.4281</v>
      </c>
      <c r="H31" s="30" t="n">
        <f aca="false">SUM(H7:H29)</f>
        <v>36427878.104393</v>
      </c>
      <c r="I31" s="30" t="n">
        <f aca="false">SUM(I7:I29)</f>
        <v>37593642.7156473</v>
      </c>
      <c r="J31" s="30" t="n">
        <f aca="false">SUM(J7:J29)</f>
        <v>38798026.6786453</v>
      </c>
      <c r="K31" s="30" t="n">
        <f aca="false">SUM(K7:K29)</f>
        <v>40042370.8946098</v>
      </c>
      <c r="L31" s="30" t="n">
        <f aca="false">SUM(L7:L29)</f>
        <v>41328065.6078334</v>
      </c>
      <c r="M31" s="30" t="n">
        <f aca="false">SUM(M7:M29)</f>
        <v>42656552.3417729</v>
      </c>
      <c r="N31" s="30" t="n">
        <f aca="false">SUM(N7:N29)</f>
        <v>44029325.9160159</v>
      </c>
      <c r="O31" s="30" t="n">
        <f aca="false">SUM(O7:O29)</f>
        <v>45447936.5476857</v>
      </c>
      <c r="P31" s="30" t="n">
        <f aca="false">SUM(P7:P29)</f>
        <v>46913992.041015</v>
      </c>
      <c r="Q31" s="30" t="n">
        <f aca="false">SUM(Q7:Q29)</f>
        <v>48429160.0689892</v>
      </c>
      <c r="R31" s="30" t="n">
        <f aca="false">SUM(R7:R29)</f>
        <v>49995170.5511397</v>
      </c>
      <c r="S31" s="30" t="n">
        <f aca="false">SUM(S7:S29)</f>
        <v>51613818.1317588</v>
      </c>
      <c r="T31" s="131" t="n">
        <f aca="false">SUM(T7:T29)</f>
        <v>625932050.997606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" hidden="false" customHeight="false" outlineLevel="0" collapsed="false">
      <c r="A32" s="102"/>
      <c r="B32" s="130"/>
      <c r="C32" s="1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131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5" hidden="false" customHeight="false" outlineLevel="0" collapsed="false">
      <c r="A33" s="102"/>
      <c r="B33" s="130" t="s">
        <v>239</v>
      </c>
      <c r="C33" s="130"/>
      <c r="D33" s="30"/>
      <c r="E33" s="132" t="n">
        <f aca="false">E31*0.41</f>
        <v>13591333.13</v>
      </c>
      <c r="F33" s="132" t="n">
        <f aca="false">F31*0.41</f>
        <v>14024902.3777</v>
      </c>
      <c r="G33" s="132" t="n">
        <f aca="false">G31*0.41</f>
        <v>14472770.165521</v>
      </c>
      <c r="H33" s="132" t="n">
        <f aca="false">H31*0.41</f>
        <v>14935430.0228011</v>
      </c>
      <c r="I33" s="132" t="n">
        <f aca="false">I31*0.41</f>
        <v>15413393.5134154</v>
      </c>
      <c r="J33" s="132" t="n">
        <f aca="false">J31*0.41</f>
        <v>15907190.9382446</v>
      </c>
      <c r="K33" s="132" t="n">
        <f aca="false">K31*0.41</f>
        <v>16417372.06679</v>
      </c>
      <c r="L33" s="132" t="n">
        <f aca="false">L31*0.41</f>
        <v>16944506.8992117</v>
      </c>
      <c r="M33" s="132" t="n">
        <f aca="false">M31*0.41</f>
        <v>17489186.4601269</v>
      </c>
      <c r="N33" s="132" t="n">
        <f aca="false">N31*0.41</f>
        <v>18052023.6255665</v>
      </c>
      <c r="O33" s="132" t="n">
        <f aca="false">O31*0.41</f>
        <v>18633653.9845511</v>
      </c>
      <c r="P33" s="132" t="n">
        <f aca="false">P31*0.41</f>
        <v>19234736.7368162</v>
      </c>
      <c r="Q33" s="132" t="n">
        <f aca="false">Q31*0.41</f>
        <v>19855955.6282856</v>
      </c>
      <c r="R33" s="132" t="n">
        <f aca="false">R31*0.41</f>
        <v>20498019.9259673</v>
      </c>
      <c r="S33" s="132" t="n">
        <f aca="false">S31*0.41</f>
        <v>21161665.4340211</v>
      </c>
      <c r="T33" s="133" t="n">
        <f aca="false">T31*0.41</f>
        <v>256632140.909018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5" hidden="false" customHeight="false" outlineLevel="0" collapsed="false">
      <c r="A34" s="102"/>
      <c r="B34" s="130"/>
      <c r="C34" s="1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131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5.75" hidden="false" customHeight="false" outlineLevel="0" collapsed="false">
      <c r="A35" s="102"/>
      <c r="B35" s="134" t="s">
        <v>205</v>
      </c>
      <c r="C35" s="135"/>
      <c r="D35" s="142"/>
      <c r="E35" s="136" t="n">
        <f aca="false">SUM(E31:E33)</f>
        <v>46740926.13</v>
      </c>
      <c r="F35" s="136" t="n">
        <f aca="false">SUM(F31:F33)</f>
        <v>48231981.3477</v>
      </c>
      <c r="G35" s="136" t="n">
        <f aca="false">SUM(G31:G33)</f>
        <v>49772209.593621</v>
      </c>
      <c r="H35" s="136" t="n">
        <f aca="false">SUM(H31:H33)</f>
        <v>51363308.1271941</v>
      </c>
      <c r="I35" s="136" t="n">
        <f aca="false">SUM(I31:I33)</f>
        <v>53007036.2290627</v>
      </c>
      <c r="J35" s="136" t="n">
        <f aca="false">SUM(J31:J33)</f>
        <v>54705217.6168899</v>
      </c>
      <c r="K35" s="136" t="n">
        <f aca="false">SUM(K31:K33)</f>
        <v>56459742.9613998</v>
      </c>
      <c r="L35" s="136" t="n">
        <f aca="false">SUM(L31:L33)</f>
        <v>58272572.507045</v>
      </c>
      <c r="M35" s="136" t="n">
        <f aca="false">SUM(M31:M33)</f>
        <v>60145738.8018998</v>
      </c>
      <c r="N35" s="136" t="n">
        <f aca="false">SUM(N31:N33)</f>
        <v>62081349.5415824</v>
      </c>
      <c r="O35" s="136" t="n">
        <f aca="false">SUM(O31:O33)</f>
        <v>64081590.5322368</v>
      </c>
      <c r="P35" s="136" t="n">
        <f aca="false">SUM(P31:P33)</f>
        <v>66148728.7778312</v>
      </c>
      <c r="Q35" s="136" t="n">
        <f aca="false">SUM(Q31:Q33)</f>
        <v>68285115.6972747</v>
      </c>
      <c r="R35" s="136" t="n">
        <f aca="false">SUM(R31:R33)</f>
        <v>70493190.477107</v>
      </c>
      <c r="S35" s="136" t="n">
        <f aca="false">SUM(S31:S33)</f>
        <v>72775483.56578</v>
      </c>
      <c r="T35" s="137" t="n">
        <f aca="false">SUM(T31:T33)</f>
        <v>882564191.906624</v>
      </c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5.75" hidden="false" customHeight="false" outlineLevel="0" collapsed="false">
      <c r="A36" s="102"/>
      <c r="B36" s="135"/>
      <c r="C36" s="135"/>
      <c r="D36" s="142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131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5" hidden="false" customHeight="false" outlineLevel="0" collapsed="false">
      <c r="A37" s="102"/>
      <c r="B37" s="134" t="s">
        <v>240</v>
      </c>
      <c r="C37" s="135"/>
      <c r="D37" s="142"/>
      <c r="E37" s="30" t="n">
        <f aca="false">E35</f>
        <v>46740926.13</v>
      </c>
      <c r="F37" s="30" t="n">
        <f aca="false">F35/(1+'Reference Table'!C5)^F5</f>
        <v>42926291.6942862</v>
      </c>
      <c r="G37" s="30" t="n">
        <f aca="false">G35/(1+'Reference Table'!$C5)^G5</f>
        <v>41789706.9339295</v>
      </c>
      <c r="H37" s="30" t="n">
        <f aca="false">H35/(1+'Reference Table'!$C5)^H5</f>
        <v>40684550.8904924</v>
      </c>
      <c r="I37" s="30" t="n">
        <f aca="false">I35/(1+'Reference Table'!$C5)^I5</f>
        <v>39609941.0415743</v>
      </c>
      <c r="J37" s="30" t="n">
        <f aca="false">J35/(1+'Reference Table'!$C5)^J5</f>
        <v>38565019.7760728</v>
      </c>
      <c r="K37" s="30" t="n">
        <f aca="false">K35/(1+'Reference Table'!$C5)^K5</f>
        <v>37548953.6897675</v>
      </c>
      <c r="L37" s="30" t="n">
        <f aca="false">L35/(1+'Reference Table'!$C5)^L5</f>
        <v>36560932.9008336</v>
      </c>
      <c r="M37" s="30" t="n">
        <f aca="false">M35/(1+'Reference Table'!$C5)^M5</f>
        <v>35600170.3847227</v>
      </c>
      <c r="N37" s="30" t="n">
        <f aca="false">N35/(1+'Reference Table'!$C5)^N5</f>
        <v>34665901.3278614</v>
      </c>
      <c r="O37" s="30" t="n">
        <f aca="false">O35/(1+'Reference Table'!$C5)^O5</f>
        <v>33757382.4996361</v>
      </c>
      <c r="P37" s="30" t="n">
        <f aca="false">P35/(1+'Reference Table'!$C5)^P5</f>
        <v>32873891.6421464</v>
      </c>
      <c r="Q37" s="30" t="n">
        <f aca="false">Q35/(1+'Reference Table'!$C5)^Q5</f>
        <v>32014726.8772231</v>
      </c>
      <c r="R37" s="30" t="n">
        <f aca="false">R35/(1+'Reference Table'!$C5)^R5</f>
        <v>31179206.1302244</v>
      </c>
      <c r="S37" s="30" t="n">
        <f aca="false">S35/(1+'Reference Table'!$C5)^S5</f>
        <v>30366666.5701335</v>
      </c>
      <c r="T37" s="131" t="n">
        <f aca="false">SUM(E37:S37)</f>
        <v>554884268.488904</v>
      </c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5" hidden="false" customHeight="false" outlineLevel="0" collapsed="false">
      <c r="A38" s="102"/>
      <c r="B38" s="135"/>
      <c r="C38" s="135"/>
      <c r="D38" s="135"/>
      <c r="E38" s="30" t="n">
        <f aca="false">+E35+Faremedia!D100</f>
        <v>46740926.13</v>
      </c>
      <c r="F38" s="30" t="n">
        <f aca="false">+F35+Faremedia!E100</f>
        <v>48231981.3477</v>
      </c>
      <c r="G38" s="30" t="n">
        <f aca="false">+G35+Faremedia!F100</f>
        <v>49772209.593621</v>
      </c>
      <c r="H38" s="30" t="n">
        <f aca="false">+H35+Faremedia!G100</f>
        <v>51363308.1271941</v>
      </c>
      <c r="I38" s="30" t="n">
        <f aca="false">+I35+Faremedia!H100</f>
        <v>53007036.2290627</v>
      </c>
      <c r="J38" s="30" t="n">
        <f aca="false">+J35+Faremedia!I100</f>
        <v>54705217.6168899</v>
      </c>
      <c r="K38" s="30" t="n">
        <f aca="false">+K35+Faremedia!J100</f>
        <v>56459742.9613998</v>
      </c>
      <c r="L38" s="30" t="n">
        <f aca="false">+L35+Faremedia!K100</f>
        <v>58272572.507045</v>
      </c>
      <c r="M38" s="30" t="n">
        <f aca="false">+M35+Faremedia!L100</f>
        <v>60145738.8018998</v>
      </c>
      <c r="N38" s="30" t="n">
        <f aca="false">+N35+Faremedia!M100</f>
        <v>62081349.5415824</v>
      </c>
      <c r="O38" s="30" t="n">
        <f aca="false">+O35+Faremedia!N100</f>
        <v>64081590.5322368</v>
      </c>
      <c r="P38" s="30" t="n">
        <f aca="false">+P35+Faremedia!O100</f>
        <v>66148728.7778312</v>
      </c>
      <c r="Q38" s="30" t="n">
        <f aca="false">+Q35+Faremedia!P100</f>
        <v>68285115.6972747</v>
      </c>
      <c r="R38" s="30" t="n">
        <f aca="false">+R35+Faremedia!Q100</f>
        <v>70493190.477107</v>
      </c>
      <c r="S38" s="30" t="n">
        <f aca="false">+S35+Faremedia!R100</f>
        <v>72775483.56578</v>
      </c>
      <c r="T38" s="30" t="n">
        <f aca="false">+T35+Faremedia!S100</f>
        <v>882564191.906624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5" hidden="false" customHeight="false" outlineLevel="0" collapsed="false">
      <c r="A39" s="102" t="s">
        <v>241</v>
      </c>
      <c r="B39" s="135"/>
      <c r="C39" s="135"/>
      <c r="D39" s="135"/>
      <c r="E39" s="30" t="n">
        <f aca="false">+Faremedia!D14</f>
        <v>1941000</v>
      </c>
      <c r="F39" s="30" t="n">
        <f aca="false">+Faremedia!E14</f>
        <v>2197009.3228</v>
      </c>
      <c r="G39" s="30" t="n">
        <f aca="false">+Faremedia!F14</f>
        <v>1443374.352484</v>
      </c>
      <c r="H39" s="30" t="n">
        <f aca="false">+Faremedia!G14</f>
        <v>1486675.58305852</v>
      </c>
      <c r="I39" s="30" t="n">
        <f aca="false">+Faremedia!H14</f>
        <v>1531275.85055028</v>
      </c>
      <c r="J39" s="30" t="n">
        <f aca="false">+Faremedia!I14</f>
        <v>1577214.12606678</v>
      </c>
      <c r="K39" s="30" t="n">
        <f aca="false">+Faremedia!J14</f>
        <v>1624530.54984879</v>
      </c>
      <c r="L39" s="30" t="n">
        <f aca="false">+Faremedia!K14</f>
        <v>1673266.46634425</v>
      </c>
      <c r="M39" s="30" t="n">
        <f aca="false">+Faremedia!L14</f>
        <v>1723464.46033458</v>
      </c>
      <c r="N39" s="30" t="n">
        <f aca="false">+Faremedia!M14</f>
        <v>1775168.39414462</v>
      </c>
      <c r="O39" s="30" t="n">
        <f aca="false">+Faremedia!N14</f>
        <v>1828423.44596895</v>
      </c>
      <c r="P39" s="30" t="n">
        <f aca="false">+Faremedia!O14</f>
        <v>1883276.14934802</v>
      </c>
      <c r="Q39" s="30" t="n">
        <f aca="false">+Faremedia!P14</f>
        <v>1939774.43382846</v>
      </c>
      <c r="R39" s="30" t="n">
        <f aca="false">+Faremedia!Q14</f>
        <v>1997967.66684332</v>
      </c>
      <c r="S39" s="30" t="n">
        <f aca="false">+Faremedia!R14</f>
        <v>2057906.69684862</v>
      </c>
      <c r="T39" s="30" t="n">
        <f aca="false">+Faremedia!S14</f>
        <v>26680327.4984692</v>
      </c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" hidden="false" customHeight="false" outlineLevel="0" collapsed="false">
      <c r="A40" s="102"/>
      <c r="B40" s="135"/>
      <c r="C40" s="135"/>
      <c r="D40" s="135"/>
      <c r="E40" s="30" t="n">
        <f aca="false">+'Baseline 1'!F29+'Baseline 1'!F60+'Baseline 1'!F86</f>
        <v>514000</v>
      </c>
      <c r="F40" s="30" t="n">
        <f aca="false">+'Baseline 1'!G29+'Baseline 1'!G60+'Baseline 1'!G86</f>
        <v>565400</v>
      </c>
      <c r="G40" s="30" t="n">
        <f aca="false">+'Baseline 1'!H29+'Baseline 1'!H60+'Baseline 1'!H86</f>
        <v>621940</v>
      </c>
      <c r="H40" s="30" t="n">
        <f aca="false">+'Baseline 1'!I29+'Baseline 1'!I60+'Baseline 1'!I86</f>
        <v>684134</v>
      </c>
      <c r="I40" s="30" t="n">
        <f aca="false">+'Baseline 1'!J29+'Baseline 1'!J60+'Baseline 1'!J86</f>
        <v>752547.4</v>
      </c>
      <c r="J40" s="30" t="n">
        <f aca="false">+'Baseline 1'!K29+'Baseline 1'!K60+'Baseline 1'!K86</f>
        <v>827802.14</v>
      </c>
      <c r="K40" s="30" t="n">
        <f aca="false">+'Baseline 1'!L29+'Baseline 1'!L60+'Baseline 1'!L86</f>
        <v>910582.354</v>
      </c>
      <c r="L40" s="30" t="n">
        <f aca="false">+'Baseline 1'!M29+'Baseline 1'!M60+'Baseline 1'!M86</f>
        <v>1001640.5894</v>
      </c>
      <c r="M40" s="30" t="n">
        <f aca="false">+'Baseline 1'!N29+'Baseline 1'!N60+'Baseline 1'!N86</f>
        <v>1101804.64834</v>
      </c>
      <c r="N40" s="30" t="n">
        <f aca="false">+'Baseline 1'!O29+'Baseline 1'!O60+'Baseline 1'!O86</f>
        <v>1211985.113174</v>
      </c>
      <c r="O40" s="30" t="n">
        <f aca="false">+'Baseline 1'!P29+'Baseline 1'!P60+'Baseline 1'!P86</f>
        <v>1333183.6244914</v>
      </c>
      <c r="P40" s="30" t="n">
        <f aca="false">+'Baseline 1'!Q29+'Baseline 1'!Q60+'Baseline 1'!Q86</f>
        <v>1466501.98694054</v>
      </c>
      <c r="Q40" s="30" t="n">
        <f aca="false">+'Baseline 1'!R29+'Baseline 1'!R60+'Baseline 1'!R86</f>
        <v>1613152.18563459</v>
      </c>
      <c r="R40" s="30" t="n">
        <f aca="false">+'Baseline 1'!S29+'Baseline 1'!S60+'Baseline 1'!S86</f>
        <v>1774467.40419805</v>
      </c>
      <c r="S40" s="30" t="n">
        <f aca="false">+'Baseline 1'!T29+'Baseline 1'!T60+'Baseline 1'!T86</f>
        <v>1951914.14461786</v>
      </c>
      <c r="T40" s="30" t="n">
        <f aca="false">+'Baseline 1'!U29+'Baseline 1'!U60+'Baseline 1'!U86</f>
        <v>16331055.5907965</v>
      </c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5.75" hidden="false" customHeight="false" outlineLevel="0" collapsed="false">
      <c r="A41" s="107"/>
      <c r="B41" s="138"/>
      <c r="C41" s="138"/>
      <c r="D41" s="138"/>
      <c r="E41" s="139" t="n">
        <f aca="false">+E40+E39+E38</f>
        <v>49195926.13</v>
      </c>
      <c r="F41" s="139" t="n">
        <f aca="false">+F40+F39+F38</f>
        <v>50994390.6705</v>
      </c>
      <c r="G41" s="139" t="n">
        <f aca="false">+G40+G39+G38</f>
        <v>51837523.946105</v>
      </c>
      <c r="H41" s="139" t="n">
        <f aca="false">+H40+H39+H38</f>
        <v>53534117.7102527</v>
      </c>
      <c r="I41" s="139" t="n">
        <f aca="false">+I40+I39+I38</f>
        <v>55290859.479613</v>
      </c>
      <c r="J41" s="139" t="n">
        <f aca="false">+J40+J39+J38</f>
        <v>57110233.8829567</v>
      </c>
      <c r="K41" s="139" t="n">
        <f aca="false">+K40+K39+K38</f>
        <v>58994855.8652485</v>
      </c>
      <c r="L41" s="139" t="n">
        <f aca="false">+L40+L39+L38</f>
        <v>60947479.5627893</v>
      </c>
      <c r="M41" s="139" t="n">
        <f aca="false">+M40+M39+M38</f>
        <v>62971007.9105744</v>
      </c>
      <c r="N41" s="139" t="n">
        <f aca="false">+N40+N39+N38</f>
        <v>65068503.0489011</v>
      </c>
      <c r="O41" s="139" t="n">
        <f aca="false">+O40+O39+O38</f>
        <v>67243197.6026972</v>
      </c>
      <c r="P41" s="139" t="n">
        <f aca="false">+P40+P39+P38</f>
        <v>69498506.9141197</v>
      </c>
      <c r="Q41" s="139" t="n">
        <f aca="false">+Q40+Q39+Q38</f>
        <v>71838042.3167378</v>
      </c>
      <c r="R41" s="139" t="n">
        <f aca="false">+R40+R39+R38</f>
        <v>74265625.5481484</v>
      </c>
      <c r="S41" s="139" t="n">
        <f aca="false">+S40+S39+S38</f>
        <v>76785304.4072464</v>
      </c>
      <c r="T41" s="139" t="n">
        <f aca="false">+T40+T39+T38</f>
        <v>925575574.99589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</row>
    <row r="42" customFormat="false" ht="15.75" hidden="false" customHeight="false" outlineLevel="0" collapsed="false">
      <c r="A42" s="67" t="s">
        <v>18</v>
      </c>
      <c r="B42" s="130"/>
      <c r="C42" s="130"/>
      <c r="D42" s="1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5" hidden="false" customHeight="false" outlineLevel="0" collapsed="false">
      <c r="C43" s="143" t="s">
        <v>247</v>
      </c>
      <c r="D43" s="143"/>
      <c r="E43" s="144" t="n">
        <v>2</v>
      </c>
      <c r="F43" s="144" t="n">
        <v>3</v>
      </c>
      <c r="G43" s="144" t="n">
        <v>4</v>
      </c>
      <c r="H43" s="144" t="n">
        <v>5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5" hidden="false" customHeight="false" outlineLevel="0" collapsed="false">
      <c r="B44" s="0" t="s">
        <v>248</v>
      </c>
      <c r="C44" s="0" t="n">
        <v>72834741</v>
      </c>
      <c r="E44" s="30" t="n">
        <f aca="false">+'Staffing 2'!S37</f>
        <v>70913119.7456543</v>
      </c>
      <c r="F44" s="30" t="n">
        <f aca="false">+'Staffing 3'!U41</f>
        <v>60168317.6279681</v>
      </c>
      <c r="G44" s="30" t="n">
        <f aca="false">+'Staffing 4'!U41</f>
        <v>65617497.7412449</v>
      </c>
      <c r="H44" s="30" t="e">
        <f aca="false">+#REF!</f>
        <v>#REF!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5" hidden="false" customHeight="false" outlineLevel="0" collapsed="false">
      <c r="B45" s="0" t="s">
        <v>249</v>
      </c>
      <c r="C45" s="0" t="n">
        <v>513900</v>
      </c>
      <c r="E45" s="30" t="n">
        <f aca="false">+Faremedia!R41</f>
        <v>0</v>
      </c>
      <c r="F45" s="30" t="n">
        <f aca="false">+Faremedia!S64</f>
        <v>6646634.44341672</v>
      </c>
      <c r="G45" s="84" t="n">
        <f aca="false">+Faremedia!R82</f>
        <v>2054114.60415661</v>
      </c>
      <c r="H45" s="30" t="n">
        <f aca="false">+Faremedia!R82</f>
        <v>2054114.60415661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15" hidden="false" customHeight="false" outlineLevel="0" collapsed="false">
      <c r="B46" s="0" t="s">
        <v>250</v>
      </c>
      <c r="C46" s="0" t="n">
        <v>2057907</v>
      </c>
      <c r="E46" s="30" t="n">
        <f aca="false">+Faremedia!R35</f>
        <v>3748637.86482243</v>
      </c>
      <c r="F46" s="30" t="n">
        <f aca="false">+Faremedia!R58</f>
        <v>1896317.43233362</v>
      </c>
      <c r="G46" s="30" t="n">
        <f aca="false">+Faremedia!R77</f>
        <v>2490808.19712756</v>
      </c>
      <c r="H46" s="30" t="n">
        <f aca="false">+Faremedia!R77</f>
        <v>2490808.19712756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5" hidden="false" customHeight="false" outlineLevel="0" collapsed="false">
      <c r="B47" s="0" t="s">
        <v>208</v>
      </c>
      <c r="C47" s="0" t="n">
        <v>1951914</v>
      </c>
      <c r="E47" s="30" t="n">
        <f aca="false">+'Capital 2'!T97</f>
        <v>1125385.31940969</v>
      </c>
      <c r="F47" s="30" t="n">
        <f aca="false">+'Capital 3'!T105</f>
        <v>715007.103432214</v>
      </c>
      <c r="G47" s="30" t="n">
        <f aca="false">+'Capital 4'!T78</f>
        <v>727427.628681652</v>
      </c>
      <c r="H47" s="30" t="e">
        <f aca="false">+#REF!</f>
        <v>#REF!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5" hidden="false" customHeight="false" outlineLevel="0" collapsed="false">
      <c r="B48" s="0" t="s">
        <v>251</v>
      </c>
      <c r="C48" s="0" t="n">
        <v>7594147</v>
      </c>
      <c r="E48" s="0" t="n">
        <v>7594147</v>
      </c>
      <c r="F48" s="0" t="n">
        <v>7594147</v>
      </c>
      <c r="G48" s="0" t="n">
        <v>7594147</v>
      </c>
      <c r="H48" s="0" t="n">
        <v>7594147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5" hidden="false" customHeight="false" outlineLevel="0" collapsed="false"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5" hidden="false" customHeight="false" outlineLevel="0" collapsed="false">
      <c r="C50" s="0" t="n">
        <f aca="false">SUM(C44:C48)</f>
        <v>84952609</v>
      </c>
      <c r="E50" s="0" t="n">
        <f aca="false">SUM(E44:E48)</f>
        <v>83381289.9298865</v>
      </c>
      <c r="F50" s="0" t="n">
        <f aca="false">SUM(F44:F48)</f>
        <v>77020423.6071506</v>
      </c>
      <c r="G50" s="0" t="n">
        <f aca="false">SUM(G44:G48)</f>
        <v>78483995.1712107</v>
      </c>
      <c r="H50" s="0" t="e">
        <f aca="false">SUM(H44:H48)</f>
        <v>#REF!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5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5" hidden="false" customHeight="false" outlineLevel="0" collapsed="false">
      <c r="C52" s="0" t="n">
        <f aca="false">+C44</f>
        <v>72834741</v>
      </c>
      <c r="E52" s="0" t="n">
        <f aca="false">+E44</f>
        <v>70913119.7456543</v>
      </c>
      <c r="F52" s="0" t="n">
        <f aca="false">+F44</f>
        <v>60168317.6279681</v>
      </c>
      <c r="G52" s="0" t="n">
        <f aca="false">+G44</f>
        <v>65617497.7412449</v>
      </c>
      <c r="H52" s="0" t="e">
        <f aca="false">+H44</f>
        <v>#REF!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5" hidden="false" customHeight="false" outlineLevel="0" collapsed="false">
      <c r="C53" s="0" t="n">
        <f aca="false">+C46</f>
        <v>2057907</v>
      </c>
      <c r="E53" s="0" t="n">
        <f aca="false">+E46</f>
        <v>3748637.86482243</v>
      </c>
      <c r="F53" s="0" t="n">
        <f aca="false">+F46</f>
        <v>1896317.43233362</v>
      </c>
      <c r="G53" s="0" t="n">
        <f aca="false">+G46</f>
        <v>2490808.19712756</v>
      </c>
      <c r="H53" s="0" t="n">
        <f aca="false">+H46</f>
        <v>2490808.19712756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5" hidden="false" customHeight="false" outlineLevel="0" collapsed="false">
      <c r="C54" s="0" t="n">
        <f aca="false">+C48</f>
        <v>7594147</v>
      </c>
      <c r="E54" s="0" t="n">
        <f aca="false">+E48</f>
        <v>7594147</v>
      </c>
      <c r="F54" s="0" t="n">
        <f aca="false">+F48</f>
        <v>7594147</v>
      </c>
      <c r="G54" s="0" t="n">
        <f aca="false">+G48</f>
        <v>7594147</v>
      </c>
      <c r="H54" s="0" t="n">
        <f aca="false">+H48</f>
        <v>7594147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5" hidden="false" customHeight="false" outlineLevel="0" collapsed="false">
      <c r="B55" s="0" t="n">
        <v>313700000</v>
      </c>
      <c r="C55" s="0" t="n">
        <f aca="false">SUM(C52:C54)</f>
        <v>82486795</v>
      </c>
      <c r="E55" s="0" t="n">
        <f aca="false">SUM(E52:E54)</f>
        <v>82255904.6104768</v>
      </c>
      <c r="F55" s="0" t="n">
        <f aca="false">SUM(F52:F54)</f>
        <v>69658782.0603017</v>
      </c>
      <c r="G55" s="0" t="n">
        <f aca="false">SUM(G52:G54)</f>
        <v>75702452.9383724</v>
      </c>
      <c r="H55" s="0" t="e">
        <f aca="false">SUM(H52:H54)</f>
        <v>#REF!</v>
      </c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5" hidden="false" customHeight="false" outlineLevel="0" collapsed="false">
      <c r="C56" s="0" t="n">
        <f aca="false">+C55/$B$55</f>
        <v>0.262948023589417</v>
      </c>
      <c r="E56" s="0" t="n">
        <f aca="false">+E55/$B$55</f>
        <v>0.262212000670949</v>
      </c>
      <c r="F56" s="0" t="n">
        <f aca="false">+F55/$B$55</f>
        <v>0.22205540981926</v>
      </c>
      <c r="G56" s="0" t="n">
        <f aca="false">+G55/$B$55</f>
        <v>0.241321176086619</v>
      </c>
      <c r="H56" s="0" t="e">
        <f aca="false">+H55/$B$55</f>
        <v>#REF!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5" hidden="false" customHeight="false" outlineLevel="0" collapsed="false"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5" hidden="false" customHeight="false" outlineLevel="0" collapsed="false"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5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5" hidden="false" customHeight="false" outlineLevel="0" collapsed="false"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5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5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5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5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5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5" hidden="false" customHeight="false" outlineLevel="0" collapsed="false"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5" hidden="false" customHeight="false" outlineLevel="0" collapsed="false"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5" hidden="false" customHeight="false" outlineLevel="0" collapsed="false"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5" hidden="false" customHeight="false" outlineLevel="0" collapsed="false"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5" hidden="false" customHeight="false" outlineLevel="0" collapsed="false"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5" hidden="false" customHeight="false" outlineLevel="0" collapsed="false"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5" hidden="false" customHeight="false" outlineLevel="0" collapsed="false"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5" hidden="false" customHeight="false" outlineLevel="0" collapsed="false"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5" hidden="false" customHeight="false" outlineLevel="0" collapsed="false"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5" hidden="false" customHeight="false" outlineLevel="0" collapsed="false"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</sheetData>
  <printOptions headings="false" gridLines="false" gridLinesSet="true" horizontalCentered="false" verticalCentered="false"/>
  <pageMargins left="0.5" right="0.652777777777778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30.77"/>
    <col collapsed="false" customWidth="false" hidden="true" outlineLevel="0" max="4" min="4" style="0" width="9.77"/>
    <col collapsed="false" customWidth="true" hidden="false" outlineLevel="0" max="20" min="20" style="0" width="10.32"/>
  </cols>
  <sheetData>
    <row r="1" customFormat="false" ht="16.5" hidden="false" customHeight="false" outlineLevel="0" collapsed="false">
      <c r="A1" s="122" t="s">
        <v>242</v>
      </c>
      <c r="B1" s="103"/>
      <c r="C1" s="103"/>
      <c r="D1" s="103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123"/>
    </row>
    <row r="2" customFormat="false" ht="15" hidden="false" customHeight="false" outlineLevel="0" collapsed="false">
      <c r="A2" s="102"/>
      <c r="T2" s="76"/>
    </row>
    <row r="3" customFormat="false" ht="15" hidden="false" customHeight="false" outlineLevel="0" collapsed="false">
      <c r="A3" s="102"/>
      <c r="T3" s="76"/>
    </row>
    <row r="4" customFormat="false" ht="16.5" hidden="false" customHeight="false" outlineLevel="0" collapsed="false">
      <c r="A4" s="124" t="s">
        <v>80</v>
      </c>
      <c r="B4" s="124" t="s">
        <v>224</v>
      </c>
      <c r="C4" s="124" t="s">
        <v>243</v>
      </c>
      <c r="D4" s="125" t="s">
        <v>244</v>
      </c>
      <c r="E4" s="125" t="s">
        <v>79</v>
      </c>
      <c r="F4" s="125" t="s">
        <v>79</v>
      </c>
      <c r="G4" s="125" t="s">
        <v>79</v>
      </c>
      <c r="H4" s="125" t="s">
        <v>79</v>
      </c>
      <c r="I4" s="125" t="s">
        <v>79</v>
      </c>
      <c r="J4" s="125" t="s">
        <v>79</v>
      </c>
      <c r="K4" s="125" t="s">
        <v>79</v>
      </c>
      <c r="L4" s="125" t="s">
        <v>79</v>
      </c>
      <c r="M4" s="125" t="s">
        <v>79</v>
      </c>
      <c r="N4" s="125" t="s">
        <v>79</v>
      </c>
      <c r="O4" s="125" t="s">
        <v>79</v>
      </c>
      <c r="P4" s="125" t="s">
        <v>79</v>
      </c>
      <c r="Q4" s="125" t="s">
        <v>79</v>
      </c>
      <c r="R4" s="125" t="s">
        <v>79</v>
      </c>
      <c r="S4" s="125" t="s">
        <v>79</v>
      </c>
      <c r="T4" s="126" t="s">
        <v>205</v>
      </c>
    </row>
    <row r="5" customFormat="false" ht="16.5" hidden="false" customHeight="false" outlineLevel="0" collapsed="false">
      <c r="A5" s="127"/>
      <c r="B5" s="128"/>
      <c r="C5" s="141" t="s">
        <v>245</v>
      </c>
      <c r="D5" s="141" t="s">
        <v>246</v>
      </c>
      <c r="E5" s="128" t="n">
        <v>1</v>
      </c>
      <c r="F5" s="128" t="n">
        <v>2</v>
      </c>
      <c r="G5" s="128" t="n">
        <v>3</v>
      </c>
      <c r="H5" s="128" t="n">
        <v>4</v>
      </c>
      <c r="I5" s="128" t="n">
        <v>5</v>
      </c>
      <c r="J5" s="128" t="n">
        <v>6</v>
      </c>
      <c r="K5" s="128" t="n">
        <v>7</v>
      </c>
      <c r="L5" s="128" t="n">
        <v>8</v>
      </c>
      <c r="M5" s="128" t="n">
        <v>9</v>
      </c>
      <c r="N5" s="128" t="n">
        <v>10</v>
      </c>
      <c r="O5" s="128" t="n">
        <v>11</v>
      </c>
      <c r="P5" s="128" t="n">
        <v>12</v>
      </c>
      <c r="Q5" s="128" t="n">
        <v>13</v>
      </c>
      <c r="R5" s="128" t="n">
        <v>14</v>
      </c>
      <c r="S5" s="128" t="n">
        <v>15</v>
      </c>
      <c r="T5" s="129"/>
    </row>
    <row r="6" customFormat="false" ht="15.75" hidden="false" customHeight="false" outlineLevel="0" collapsed="false">
      <c r="A6" s="102"/>
      <c r="C6" s="67"/>
      <c r="D6" s="67"/>
      <c r="T6" s="76"/>
    </row>
    <row r="7" customFormat="false" ht="21" hidden="false" customHeight="true" outlineLevel="0" collapsed="false">
      <c r="A7" s="101" t="s">
        <v>127</v>
      </c>
      <c r="B7" s="130" t="s">
        <v>227</v>
      </c>
      <c r="C7" s="130" t="n">
        <f aca="false">Staffing_present!C7</f>
        <v>10</v>
      </c>
      <c r="D7" s="30" t="n">
        <f aca="false">E7/C7</f>
        <v>55171.8</v>
      </c>
      <c r="E7" s="30" t="n">
        <f aca="false">Staffing_present!D7</f>
        <v>551718</v>
      </c>
      <c r="F7" s="30" t="n">
        <f aca="false">E7*'Reference Table'!$C12+E7</f>
        <v>568269.54</v>
      </c>
      <c r="G7" s="30" t="n">
        <f aca="false">F7*'Reference Table'!$C12+F7</f>
        <v>585317.6262</v>
      </c>
      <c r="H7" s="30" t="n">
        <f aca="false">G7*'Reference Table'!$C12+G7</f>
        <v>602877.154986</v>
      </c>
      <c r="I7" s="30" t="n">
        <f aca="false">H7*'Reference Table'!$C12+H7</f>
        <v>620963.46963558</v>
      </c>
      <c r="J7" s="30" t="n">
        <f aca="false">I7*'Reference Table'!$C12+I7</f>
        <v>639592.373724647</v>
      </c>
      <c r="K7" s="30" t="n">
        <f aca="false">J7*'Reference Table'!$C12+J7</f>
        <v>658780.144936387</v>
      </c>
      <c r="L7" s="30" t="n">
        <f aca="false">K7*'Reference Table'!$C12+K7</f>
        <v>678543.549284478</v>
      </c>
      <c r="M7" s="30" t="n">
        <f aca="false">L7*'Reference Table'!$C12+L7</f>
        <v>698899.855763013</v>
      </c>
      <c r="N7" s="30" t="n">
        <f aca="false">M7*'Reference Table'!$C12+M7</f>
        <v>719866.851435903</v>
      </c>
      <c r="O7" s="30" t="n">
        <f aca="false">N7*'Reference Table'!$C12+N7</f>
        <v>741462.85697898</v>
      </c>
      <c r="P7" s="30" t="n">
        <f aca="false">O7*'Reference Table'!$C12+O7</f>
        <v>763706.74268835</v>
      </c>
      <c r="Q7" s="30" t="n">
        <f aca="false">P7*'Reference Table'!$C12+P7</f>
        <v>786617.944969</v>
      </c>
      <c r="R7" s="30" t="n">
        <f aca="false">Q7*'Reference Table'!$C12+Q7</f>
        <v>810216.48331807</v>
      </c>
      <c r="S7" s="30" t="n">
        <f aca="false">R7*'Reference Table'!$C12+R7</f>
        <v>834522.977817612</v>
      </c>
      <c r="T7" s="131" t="n">
        <f aca="false">SUM(E7:S7)</f>
        <v>10261355.571738</v>
      </c>
      <c r="U7" s="130"/>
      <c r="V7" s="130"/>
      <c r="W7" s="130"/>
      <c r="X7" s="130"/>
      <c r="Y7" s="130"/>
      <c r="Z7" s="130"/>
      <c r="AA7" s="130"/>
      <c r="AB7" s="130"/>
      <c r="AC7" s="130"/>
      <c r="AD7" s="130"/>
    </row>
    <row r="8" customFormat="false" ht="15.75" hidden="false" customHeight="false" outlineLevel="0" collapsed="false">
      <c r="A8" s="100"/>
      <c r="B8" s="130"/>
      <c r="C8" s="130"/>
      <c r="D8" s="130"/>
      <c r="E8" s="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/>
      <c r="U8" s="130"/>
      <c r="V8" s="130"/>
      <c r="W8" s="130"/>
      <c r="X8" s="130"/>
      <c r="Y8" s="130"/>
      <c r="Z8" s="130"/>
      <c r="AA8" s="130"/>
      <c r="AB8" s="130"/>
      <c r="AC8" s="130"/>
      <c r="AD8" s="130"/>
    </row>
    <row r="9" customFormat="false" ht="15.75" hidden="false" customHeight="false" outlineLevel="0" collapsed="false">
      <c r="A9" s="100"/>
      <c r="B9" s="130" t="s">
        <v>56</v>
      </c>
      <c r="C9" s="130" t="n">
        <f aca="false">Staffing_present!C9+'Reference Table'!C53+'Reference Table'!C54</f>
        <v>43</v>
      </c>
      <c r="D9" s="30" t="n">
        <f aca="false">E9/C9</f>
        <v>40073.2325581395</v>
      </c>
      <c r="E9" s="30" t="n">
        <f aca="false">Staffing_present!D9+'Reference Table'!E53+'Reference Table'!E54</f>
        <v>1723149</v>
      </c>
      <c r="F9" s="30" t="n">
        <f aca="false">E9*'Reference Table'!$C12+E9</f>
        <v>1774843.47</v>
      </c>
      <c r="G9" s="30" t="n">
        <f aca="false">F9*'Reference Table'!$C12+F9</f>
        <v>1828088.7741</v>
      </c>
      <c r="H9" s="30" t="n">
        <f aca="false">G9*'Reference Table'!$C12+G9</f>
        <v>1882931.437323</v>
      </c>
      <c r="I9" s="30" t="n">
        <f aca="false">H9*'Reference Table'!$C12+H9</f>
        <v>1939419.38044269</v>
      </c>
      <c r="J9" s="30" t="n">
        <f aca="false">I9*'Reference Table'!$C12+I9</f>
        <v>1997601.96185597</v>
      </c>
      <c r="K9" s="30" t="n">
        <f aca="false">J9*'Reference Table'!$C12+J9</f>
        <v>2057530.02071165</v>
      </c>
      <c r="L9" s="30" t="n">
        <f aca="false">K9*'Reference Table'!$C12+K9</f>
        <v>2119255.921333</v>
      </c>
      <c r="M9" s="30" t="n">
        <f aca="false">L9*'Reference Table'!$C12+L9</f>
        <v>2182833.59897299</v>
      </c>
      <c r="N9" s="30" t="n">
        <f aca="false">M9*'Reference Table'!$C12+M9</f>
        <v>2248318.60694218</v>
      </c>
      <c r="O9" s="30" t="n">
        <f aca="false">N9*'Reference Table'!$C12+N9</f>
        <v>2315768.16515045</v>
      </c>
      <c r="P9" s="30" t="n">
        <f aca="false">O9*'Reference Table'!$C12+O9</f>
        <v>2385241.21010496</v>
      </c>
      <c r="Q9" s="30" t="n">
        <f aca="false">P9*'Reference Table'!$C12+P9</f>
        <v>2456798.44640811</v>
      </c>
      <c r="R9" s="30" t="n">
        <f aca="false">Q9*'Reference Table'!$C12+Q9</f>
        <v>2530502.39980035</v>
      </c>
      <c r="S9" s="30" t="n">
        <f aca="false">R9*'Reference Table'!$C12+R9</f>
        <v>2606417.47179436</v>
      </c>
      <c r="T9" s="131" t="n">
        <f aca="false">SUM(E9:S9)</f>
        <v>32048699.8649397</v>
      </c>
      <c r="U9" s="130"/>
      <c r="V9" s="130"/>
      <c r="W9" s="130"/>
      <c r="X9" s="130"/>
      <c r="Y9" s="130"/>
      <c r="Z9" s="130"/>
      <c r="AA9" s="130"/>
      <c r="AB9" s="130"/>
      <c r="AC9" s="130"/>
      <c r="AD9" s="130"/>
    </row>
    <row r="10" customFormat="false" ht="15" hidden="false" customHeight="false" outlineLevel="0" collapsed="false">
      <c r="A10" s="102"/>
      <c r="B10" s="130"/>
      <c r="C10" s="130"/>
      <c r="D10" s="30" t="s">
        <v>18</v>
      </c>
      <c r="E10" s="30" t="s">
        <v>18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131" t="s">
        <v>18</v>
      </c>
      <c r="U10" s="130" t="s">
        <v>18</v>
      </c>
      <c r="V10" s="130"/>
      <c r="W10" s="130"/>
      <c r="X10" s="130"/>
      <c r="Y10" s="130"/>
      <c r="Z10" s="130"/>
      <c r="AA10" s="130"/>
      <c r="AB10" s="130"/>
      <c r="AC10" s="130"/>
      <c r="AD10" s="130"/>
    </row>
    <row r="11" customFormat="false" ht="15" hidden="false" customHeight="false" outlineLevel="0" collapsed="false">
      <c r="A11" s="102"/>
      <c r="B11" s="130" t="s">
        <v>57</v>
      </c>
      <c r="C11" s="130" t="n">
        <f aca="false">Staffing_present!C11+'Reference Table'!C55</f>
        <v>62</v>
      </c>
      <c r="D11" s="30" t="n">
        <f aca="false">E11/C11</f>
        <v>30502.1612903226</v>
      </c>
      <c r="E11" s="30" t="n">
        <f aca="false">Staffing_present!D11+'Reference Table'!E55</f>
        <v>1891134</v>
      </c>
      <c r="F11" s="30" t="n">
        <f aca="false">E11*'Reference Table'!$C12+E11</f>
        <v>1947868.02</v>
      </c>
      <c r="G11" s="30" t="n">
        <f aca="false">F11*'Reference Table'!$C12+F11</f>
        <v>2006304.0606</v>
      </c>
      <c r="H11" s="30" t="n">
        <f aca="false">G11*'Reference Table'!$C12+G11</f>
        <v>2066493.182418</v>
      </c>
      <c r="I11" s="30" t="n">
        <f aca="false">H11*'Reference Table'!$C12+H11</f>
        <v>2128487.97789054</v>
      </c>
      <c r="J11" s="30" t="n">
        <f aca="false">I11*'Reference Table'!$C12+I11</f>
        <v>2192342.61722726</v>
      </c>
      <c r="K11" s="30" t="n">
        <f aca="false">J11*'Reference Table'!$C12+J11</f>
        <v>2258112.89574407</v>
      </c>
      <c r="L11" s="30" t="n">
        <f aca="false">K11*'Reference Table'!$C12+K11</f>
        <v>2325856.2826164</v>
      </c>
      <c r="M11" s="30" t="n">
        <f aca="false">L11*'Reference Table'!$C12+L11</f>
        <v>2395631.97109489</v>
      </c>
      <c r="N11" s="30" t="n">
        <f aca="false">M11*'Reference Table'!$C12+M11</f>
        <v>2467500.93022773</v>
      </c>
      <c r="O11" s="30" t="n">
        <f aca="false">N11*'Reference Table'!$C12+N11</f>
        <v>2541525.95813457</v>
      </c>
      <c r="P11" s="30" t="n">
        <f aca="false">O11*'Reference Table'!$C12+O11</f>
        <v>2617771.7368786</v>
      </c>
      <c r="Q11" s="30" t="n">
        <f aca="false">P11*'Reference Table'!$C12+P11</f>
        <v>2696304.88898496</v>
      </c>
      <c r="R11" s="30" t="n">
        <f aca="false">Q11*'Reference Table'!$C12+Q11</f>
        <v>2777194.03565451</v>
      </c>
      <c r="S11" s="30" t="n">
        <f aca="false">R11*'Reference Table'!$C12+R11</f>
        <v>2860509.85672415</v>
      </c>
      <c r="T11" s="131" t="n">
        <f aca="false">SUM(E11:S11)</f>
        <v>35173038.4141957</v>
      </c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</row>
    <row r="12" customFormat="false" ht="15" hidden="false" customHeight="false" outlineLevel="0" collapsed="false">
      <c r="A12" s="102"/>
      <c r="B12" s="130"/>
      <c r="C12" s="130"/>
      <c r="D12" s="30"/>
      <c r="E12" s="30"/>
      <c r="F12" s="30" t="s">
        <v>18</v>
      </c>
      <c r="G12" s="30" t="s">
        <v>18</v>
      </c>
      <c r="H12" s="30" t="s">
        <v>18</v>
      </c>
      <c r="I12" s="30" t="s">
        <v>18</v>
      </c>
      <c r="J12" s="30" t="s">
        <v>18</v>
      </c>
      <c r="K12" s="30" t="s">
        <v>18</v>
      </c>
      <c r="L12" s="30" t="s">
        <v>18</v>
      </c>
      <c r="M12" s="30" t="s">
        <v>18</v>
      </c>
      <c r="N12" s="30" t="s">
        <v>18</v>
      </c>
      <c r="O12" s="30" t="s">
        <v>18</v>
      </c>
      <c r="P12" s="30" t="s">
        <v>18</v>
      </c>
      <c r="Q12" s="30" t="s">
        <v>18</v>
      </c>
      <c r="R12" s="30" t="s">
        <v>18</v>
      </c>
      <c r="S12" s="30" t="s">
        <v>18</v>
      </c>
      <c r="T12" s="131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</row>
    <row r="13" customFormat="false" ht="15" hidden="false" customHeight="false" outlineLevel="0" collapsed="false">
      <c r="A13" s="102"/>
      <c r="B13" s="130" t="s">
        <v>229</v>
      </c>
      <c r="C13" s="130" t="n">
        <f aca="false">Staffing_present!C13</f>
        <v>10</v>
      </c>
      <c r="D13" s="30" t="n">
        <f aca="false">E13/C13</f>
        <v>29780.4</v>
      </c>
      <c r="E13" s="30" t="n">
        <f aca="false">Staffing_present!D13</f>
        <v>297804</v>
      </c>
      <c r="F13" s="30" t="n">
        <f aca="false">E13*'Reference Table'!$C12+E13</f>
        <v>306738.12</v>
      </c>
      <c r="G13" s="30" t="n">
        <f aca="false">F13*'Reference Table'!$C12+F13</f>
        <v>315940.2636</v>
      </c>
      <c r="H13" s="30" t="n">
        <f aca="false">G13*'Reference Table'!$C12+G13</f>
        <v>325418.471508</v>
      </c>
      <c r="I13" s="30" t="n">
        <f aca="false">H13*'Reference Table'!$C12+H13</f>
        <v>335181.02565324</v>
      </c>
      <c r="J13" s="30" t="n">
        <f aca="false">I13*'Reference Table'!$C12+I13</f>
        <v>345236.456422837</v>
      </c>
      <c r="K13" s="30" t="n">
        <f aca="false">J13*'Reference Table'!$C12+J13</f>
        <v>355593.550115522</v>
      </c>
      <c r="L13" s="30" t="n">
        <f aca="false">K13*'Reference Table'!$C12+K13</f>
        <v>366261.356618988</v>
      </c>
      <c r="M13" s="30" t="n">
        <f aca="false">L13*'Reference Table'!$C12+L13</f>
        <v>377249.197317558</v>
      </c>
      <c r="N13" s="30" t="n">
        <f aca="false">M13*'Reference Table'!$C12+M13</f>
        <v>388566.673237084</v>
      </c>
      <c r="O13" s="30" t="n">
        <f aca="false">N13*'Reference Table'!$C12+N13</f>
        <v>400223.673434197</v>
      </c>
      <c r="P13" s="30" t="n">
        <f aca="false">O13*'Reference Table'!$C12+O13</f>
        <v>412230.383637223</v>
      </c>
      <c r="Q13" s="30" t="n">
        <f aca="false">P13*'Reference Table'!$C12+P13</f>
        <v>424597.295146339</v>
      </c>
      <c r="R13" s="30" t="n">
        <f aca="false">Q13*'Reference Table'!$C12+Q13</f>
        <v>437335.21400073</v>
      </c>
      <c r="S13" s="30" t="n">
        <f aca="false">R13*'Reference Table'!$C12+R13</f>
        <v>450455.270420752</v>
      </c>
      <c r="T13" s="131" t="n">
        <f aca="false">SUM(E13:S13)</f>
        <v>5538830.95111247</v>
      </c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</row>
    <row r="14" customFormat="false" ht="15" hidden="false" customHeight="false" outlineLevel="0" collapsed="false">
      <c r="A14" s="102"/>
      <c r="B14" s="130"/>
      <c r="C14" s="1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31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</row>
    <row r="15" customFormat="false" ht="15" hidden="false" customHeight="false" outlineLevel="0" collapsed="false">
      <c r="A15" s="102"/>
      <c r="B15" s="130" t="s">
        <v>230</v>
      </c>
      <c r="C15" s="130" t="n">
        <f aca="false">Staffing_present!C15+'Reference Table'!C67</f>
        <v>86</v>
      </c>
      <c r="D15" s="30" t="n">
        <f aca="false">E15/C11</f>
        <v>59353.3709677419</v>
      </c>
      <c r="E15" s="30" t="n">
        <f aca="false">Staffing_present!D15+'Reference Table'!E67</f>
        <v>3679909</v>
      </c>
      <c r="F15" s="30" t="n">
        <f aca="false">E15*'Reference Table'!$C12+E15</f>
        <v>3790306.27</v>
      </c>
      <c r="G15" s="30" t="n">
        <f aca="false">F15*'Reference Table'!$C12+F15</f>
        <v>3904015.4581</v>
      </c>
      <c r="H15" s="30" t="n">
        <f aca="false">G15*'Reference Table'!$C12+G15</f>
        <v>4021135.921843</v>
      </c>
      <c r="I15" s="30" t="n">
        <f aca="false">H15*'Reference Table'!$C12+H15</f>
        <v>4141769.99949829</v>
      </c>
      <c r="J15" s="30" t="n">
        <f aca="false">I15*'Reference Table'!$C12+I15</f>
        <v>4266023.09948324</v>
      </c>
      <c r="K15" s="30" t="n">
        <f aca="false">J15*'Reference Table'!$C12+J15</f>
        <v>4394003.79246774</v>
      </c>
      <c r="L15" s="30" t="n">
        <f aca="false">K15*'Reference Table'!$C12+K15</f>
        <v>4525823.90624177</v>
      </c>
      <c r="M15" s="30" t="n">
        <f aca="false">L15*'Reference Table'!$C12+L15</f>
        <v>4661598.62342902</v>
      </c>
      <c r="N15" s="30" t="n">
        <f aca="false">M15*'Reference Table'!$C12+M15</f>
        <v>4801446.58213189</v>
      </c>
      <c r="O15" s="30" t="n">
        <f aca="false">N15*'Reference Table'!$C12+N15</f>
        <v>4945489.97959585</v>
      </c>
      <c r="P15" s="30" t="n">
        <f aca="false">O15*'Reference Table'!$C12+O15</f>
        <v>5093854.67898372</v>
      </c>
      <c r="Q15" s="30" t="n">
        <f aca="false">P15*'Reference Table'!$C12+P15</f>
        <v>5246670.31935324</v>
      </c>
      <c r="R15" s="30" t="n">
        <f aca="false">Q15*'Reference Table'!$C12+Q15</f>
        <v>5404070.42893383</v>
      </c>
      <c r="S15" s="30" t="n">
        <f aca="false">R15*'Reference Table'!$C12+R15</f>
        <v>5566192.54180185</v>
      </c>
      <c r="T15" s="131" t="n">
        <f aca="false">SUM(E15:S15)</f>
        <v>68442310.6018634</v>
      </c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</row>
    <row r="16" customFormat="false" ht="15" hidden="false" customHeight="false" outlineLevel="0" collapsed="false">
      <c r="A16" s="102"/>
      <c r="B16" s="130" t="s">
        <v>18</v>
      </c>
      <c r="D16" s="30" t="s">
        <v>18</v>
      </c>
      <c r="E16" s="78"/>
      <c r="F16" s="30" t="s">
        <v>18</v>
      </c>
      <c r="G16" s="30" t="s">
        <v>18</v>
      </c>
      <c r="H16" s="30" t="s">
        <v>231</v>
      </c>
      <c r="I16" s="30" t="s">
        <v>18</v>
      </c>
      <c r="J16" s="30" t="s">
        <v>18</v>
      </c>
      <c r="K16" s="30" t="s">
        <v>18</v>
      </c>
      <c r="L16" s="30" t="s">
        <v>18</v>
      </c>
      <c r="M16" s="30" t="s">
        <v>18</v>
      </c>
      <c r="N16" s="30" t="s">
        <v>18</v>
      </c>
      <c r="O16" s="30" t="s">
        <v>231</v>
      </c>
      <c r="P16" s="30" t="s">
        <v>18</v>
      </c>
      <c r="Q16" s="30" t="s">
        <v>18</v>
      </c>
      <c r="R16" s="30" t="s">
        <v>18</v>
      </c>
      <c r="S16" s="30" t="s">
        <v>18</v>
      </c>
      <c r="T16" s="131" t="s">
        <v>18</v>
      </c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</row>
    <row r="17" customFormat="false" ht="15" hidden="false" customHeight="false" outlineLevel="0" collapsed="false">
      <c r="A17" s="102"/>
      <c r="B17" s="130" t="s">
        <v>232</v>
      </c>
      <c r="C17" s="0" t="n">
        <f aca="false">Staffing_present!C17</f>
        <v>355</v>
      </c>
      <c r="D17" s="30" t="n">
        <f aca="false">E17/C13</f>
        <v>376055.8</v>
      </c>
      <c r="E17" s="30" t="n">
        <f aca="false">Staffing_present!D17</f>
        <v>3760558</v>
      </c>
      <c r="F17" s="30" t="n">
        <f aca="false">E17*'Reference Table'!$C12+E17</f>
        <v>3873374.74</v>
      </c>
      <c r="G17" s="30" t="n">
        <f aca="false">F17*'Reference Table'!$C12+F17</f>
        <v>3989575.9822</v>
      </c>
      <c r="H17" s="30" t="n">
        <f aca="false">G17*'Reference Table'!$C12+G17</f>
        <v>4109263.261666</v>
      </c>
      <c r="I17" s="30" t="n">
        <f aca="false">H17*'Reference Table'!$C12+H17</f>
        <v>4232541.15951598</v>
      </c>
      <c r="J17" s="30" t="n">
        <f aca="false">I17*'Reference Table'!$C12+I17</f>
        <v>4359517.39430146</v>
      </c>
      <c r="K17" s="30" t="n">
        <f aca="false">J17*'Reference Table'!$C12+J17</f>
        <v>4490302.9161305</v>
      </c>
      <c r="L17" s="30" t="n">
        <f aca="false">K17*'Reference Table'!$C12+K17</f>
        <v>4625012.00361442</v>
      </c>
      <c r="M17" s="30" t="n">
        <f aca="false">L17*'Reference Table'!$C12+L17</f>
        <v>4763762.36372285</v>
      </c>
      <c r="N17" s="30" t="n">
        <f aca="false">M17*'Reference Table'!$C12+M17</f>
        <v>4906675.23463454</v>
      </c>
      <c r="O17" s="30" t="n">
        <f aca="false">N17*'Reference Table'!$C12+N17</f>
        <v>5053875.49167357</v>
      </c>
      <c r="P17" s="30" t="n">
        <f aca="false">O17*'Reference Table'!$C12+O17</f>
        <v>5205491.75642378</v>
      </c>
      <c r="Q17" s="30" t="n">
        <f aca="false">P17*'Reference Table'!$C12+P17</f>
        <v>5361656.50911649</v>
      </c>
      <c r="R17" s="30" t="n">
        <f aca="false">Q17*'Reference Table'!$C12+Q17</f>
        <v>5522506.20438999</v>
      </c>
      <c r="S17" s="30" t="n">
        <f aca="false">R17*'Reference Table'!$C12+R17</f>
        <v>5688181.39052169</v>
      </c>
      <c r="T17" s="131" t="n">
        <f aca="false">SUM(E17:S17)</f>
        <v>69942294.4079113</v>
      </c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</row>
    <row r="18" customFormat="false" ht="15" hidden="false" customHeight="false" outlineLevel="0" collapsed="false">
      <c r="A18" s="102"/>
      <c r="B18" s="130" t="s">
        <v>18</v>
      </c>
      <c r="D18" s="30" t="s">
        <v>18</v>
      </c>
      <c r="E18" s="30"/>
      <c r="F18" s="30" t="s">
        <v>18</v>
      </c>
      <c r="G18" s="30" t="s">
        <v>18</v>
      </c>
      <c r="H18" s="30" t="s">
        <v>18</v>
      </c>
      <c r="I18" s="30" t="s">
        <v>18</v>
      </c>
      <c r="J18" s="30" t="s">
        <v>18</v>
      </c>
      <c r="K18" s="30" t="s">
        <v>231</v>
      </c>
      <c r="L18" s="30" t="s">
        <v>18</v>
      </c>
      <c r="M18" s="30" t="s">
        <v>18</v>
      </c>
      <c r="N18" s="30" t="s">
        <v>18</v>
      </c>
      <c r="O18" s="30" t="s">
        <v>231</v>
      </c>
      <c r="P18" s="30" t="s">
        <v>18</v>
      </c>
      <c r="Q18" s="30" t="s">
        <v>231</v>
      </c>
      <c r="R18" s="30" t="s">
        <v>18</v>
      </c>
      <c r="S18" s="30" t="s">
        <v>18</v>
      </c>
      <c r="T18" s="131" t="s">
        <v>18</v>
      </c>
      <c r="U18" s="130" t="s">
        <v>18</v>
      </c>
      <c r="V18" s="130"/>
      <c r="W18" s="130"/>
      <c r="X18" s="130"/>
      <c r="Y18" s="130"/>
      <c r="Z18" s="130"/>
      <c r="AA18" s="130"/>
      <c r="AB18" s="130"/>
      <c r="AC18" s="130"/>
      <c r="AD18" s="130"/>
    </row>
    <row r="19" customFormat="false" ht="15" hidden="false" customHeight="false" outlineLevel="0" collapsed="false">
      <c r="A19" s="102"/>
      <c r="B19" s="130" t="s">
        <v>233</v>
      </c>
      <c r="C19" s="0" t="n">
        <f aca="false">Staffing_present!C19</f>
        <v>1700</v>
      </c>
      <c r="D19" s="30" t="n">
        <f aca="false">E19/C15</f>
        <v>78845.3488372093</v>
      </c>
      <c r="E19" s="30" t="n">
        <f aca="false">Staffing_present!D19</f>
        <v>6780700</v>
      </c>
      <c r="F19" s="30" t="n">
        <f aca="false">E19*'Reference Table'!$C12+E19</f>
        <v>6984121</v>
      </c>
      <c r="G19" s="30" t="n">
        <f aca="false">F19*'Reference Table'!$C12+F19</f>
        <v>7193644.63</v>
      </c>
      <c r="H19" s="30" t="n">
        <f aca="false">G19*'Reference Table'!$C12+G19</f>
        <v>7409453.9689</v>
      </c>
      <c r="I19" s="30" t="n">
        <f aca="false">H19*'Reference Table'!$C12+H19</f>
        <v>7631737.587967</v>
      </c>
      <c r="J19" s="30" t="n">
        <f aca="false">I19*'Reference Table'!$C12+I19</f>
        <v>7860689.71560601</v>
      </c>
      <c r="K19" s="30" t="n">
        <f aca="false">J19*'Reference Table'!$C12+J19</f>
        <v>8096510.40707419</v>
      </c>
      <c r="L19" s="30" t="n">
        <f aca="false">K19*'Reference Table'!$C12+K19</f>
        <v>8339405.71928642</v>
      </c>
      <c r="M19" s="30" t="n">
        <f aca="false">L19*'Reference Table'!$C12+L19</f>
        <v>8589587.89086501</v>
      </c>
      <c r="N19" s="30" t="n">
        <f aca="false">M19*'Reference Table'!$C12+M19</f>
        <v>8847275.52759096</v>
      </c>
      <c r="O19" s="30" t="n">
        <f aca="false">N19*'Reference Table'!$C12+N19</f>
        <v>9112693.79341869</v>
      </c>
      <c r="P19" s="30" t="n">
        <f aca="false">O19*'Reference Table'!$C12+O19</f>
        <v>9386074.60722125</v>
      </c>
      <c r="Q19" s="30" t="n">
        <f aca="false">P19*'Reference Table'!$C12+P19</f>
        <v>9667656.84543788</v>
      </c>
      <c r="R19" s="30" t="n">
        <f aca="false">Q19*'Reference Table'!$C12+Q19</f>
        <v>9957686.55080102</v>
      </c>
      <c r="S19" s="30" t="n">
        <f aca="false">R19*'Reference Table'!$C12+R19</f>
        <v>10256417.1473251</v>
      </c>
      <c r="T19" s="131" t="n">
        <f aca="false">SUM(E19:S19)</f>
        <v>126113655.391493</v>
      </c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</row>
    <row r="20" customFormat="false" ht="15" hidden="false" customHeight="false" outlineLevel="0" collapsed="false">
      <c r="A20" s="102"/>
      <c r="B20" s="130" t="s">
        <v>18</v>
      </c>
      <c r="C20" s="130"/>
      <c r="D20" s="30" t="s">
        <v>18</v>
      </c>
      <c r="E20" s="30"/>
      <c r="F20" s="30" t="s">
        <v>18</v>
      </c>
      <c r="G20" s="30" t="s">
        <v>18</v>
      </c>
      <c r="H20" s="30" t="s">
        <v>18</v>
      </c>
      <c r="I20" s="30" t="s">
        <v>18</v>
      </c>
      <c r="J20" s="30" t="s">
        <v>18</v>
      </c>
      <c r="K20" s="30" t="s">
        <v>18</v>
      </c>
      <c r="L20" s="30" t="s">
        <v>18</v>
      </c>
      <c r="M20" s="30" t="s">
        <v>18</v>
      </c>
      <c r="N20" s="30" t="s">
        <v>18</v>
      </c>
      <c r="O20" s="30" t="s">
        <v>18</v>
      </c>
      <c r="P20" s="30" t="s">
        <v>231</v>
      </c>
      <c r="Q20" s="30" t="s">
        <v>231</v>
      </c>
      <c r="R20" s="30" t="s">
        <v>18</v>
      </c>
      <c r="S20" s="30" t="s">
        <v>18</v>
      </c>
      <c r="T20" s="131" t="s">
        <v>18</v>
      </c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</row>
    <row r="21" customFormat="false" ht="15" hidden="false" customHeight="false" outlineLevel="0" collapsed="false">
      <c r="A21" s="102"/>
      <c r="B21" s="130" t="s">
        <v>234</v>
      </c>
      <c r="C21" s="145" t="s">
        <v>18</v>
      </c>
      <c r="D21" s="30" t="s">
        <v>18</v>
      </c>
      <c r="E21" s="30" t="n">
        <f aca="false">Staffing_present!D21</f>
        <v>1272500</v>
      </c>
      <c r="F21" s="30" t="n">
        <f aca="false">E21*'Reference Table'!$C12+E21</f>
        <v>1310675</v>
      </c>
      <c r="G21" s="30" t="n">
        <f aca="false">F21*'Reference Table'!$C12+F21</f>
        <v>1349995.25</v>
      </c>
      <c r="H21" s="30" t="n">
        <f aca="false">G21*'Reference Table'!$C12+G21</f>
        <v>1390495.1075</v>
      </c>
      <c r="I21" s="30" t="n">
        <f aca="false">H21*'Reference Table'!$C12+H21</f>
        <v>1432209.960725</v>
      </c>
      <c r="J21" s="30" t="n">
        <f aca="false">I21*'Reference Table'!$C12+I21</f>
        <v>1475176.25954675</v>
      </c>
      <c r="K21" s="30" t="n">
        <f aca="false">J21*'Reference Table'!$C12+J21</f>
        <v>1519431.54733315</v>
      </c>
      <c r="L21" s="30" t="n">
        <f aca="false">K21*'Reference Table'!$C12+K21</f>
        <v>1565014.49375315</v>
      </c>
      <c r="M21" s="30" t="n">
        <f aca="false">L21*'Reference Table'!$C12+L21</f>
        <v>1611964.92856574</v>
      </c>
      <c r="N21" s="30" t="n">
        <f aca="false">M21*'Reference Table'!$C12+M21</f>
        <v>1660323.87642271</v>
      </c>
      <c r="O21" s="30" t="n">
        <f aca="false">N21*'Reference Table'!$C12+N21</f>
        <v>1710133.5927154</v>
      </c>
      <c r="P21" s="30" t="n">
        <f aca="false">O21*'Reference Table'!$C12+O21</f>
        <v>1761437.60049686</v>
      </c>
      <c r="Q21" s="30" t="n">
        <f aca="false">P21*'Reference Table'!$C12+P21</f>
        <v>1814280.72851176</v>
      </c>
      <c r="R21" s="30" t="n">
        <f aca="false">Q21*'Reference Table'!$C12+Q21</f>
        <v>1868709.15036712</v>
      </c>
      <c r="S21" s="30" t="n">
        <f aca="false">R21*'Reference Table'!$C12+R21</f>
        <v>1924770.42487813</v>
      </c>
      <c r="T21" s="131" t="n">
        <f aca="false">SUM(E21:S21)</f>
        <v>23667117.9208158</v>
      </c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</row>
    <row r="22" customFormat="false" ht="15" hidden="false" customHeight="false" outlineLevel="0" collapsed="false">
      <c r="A22" s="102"/>
      <c r="B22" s="130" t="s">
        <v>18</v>
      </c>
      <c r="C22" s="130"/>
      <c r="D22" s="30" t="s">
        <v>18</v>
      </c>
      <c r="E22" s="30"/>
      <c r="F22" s="30" t="s">
        <v>18</v>
      </c>
      <c r="G22" s="30" t="s">
        <v>18</v>
      </c>
      <c r="H22" s="30" t="s">
        <v>18</v>
      </c>
      <c r="I22" s="30" t="s">
        <v>18</v>
      </c>
      <c r="J22" s="30" t="s">
        <v>231</v>
      </c>
      <c r="K22" s="30" t="s">
        <v>18</v>
      </c>
      <c r="L22" s="30" t="s">
        <v>18</v>
      </c>
      <c r="M22" s="30" t="s">
        <v>18</v>
      </c>
      <c r="N22" s="30" t="s">
        <v>18</v>
      </c>
      <c r="O22" s="30" t="s">
        <v>18</v>
      </c>
      <c r="P22" s="30" t="s">
        <v>231</v>
      </c>
      <c r="Q22" s="30" t="s">
        <v>18</v>
      </c>
      <c r="R22" s="30" t="s">
        <v>18</v>
      </c>
      <c r="S22" s="30" t="s">
        <v>18</v>
      </c>
      <c r="T22" s="131" t="s">
        <v>18</v>
      </c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</row>
    <row r="23" customFormat="false" ht="15" hidden="false" customHeight="false" outlineLevel="0" collapsed="false">
      <c r="A23" s="102"/>
      <c r="B23" s="130" t="s">
        <v>235</v>
      </c>
      <c r="C23" s="130"/>
      <c r="D23" s="30" t="s">
        <v>18</v>
      </c>
      <c r="E23" s="30" t="n">
        <f aca="false">Staffing_present!D23</f>
        <v>7066</v>
      </c>
      <c r="F23" s="30" t="n">
        <f aca="false">E23*'Reference Table'!$C12+E23</f>
        <v>7277.98</v>
      </c>
      <c r="G23" s="30" t="n">
        <f aca="false">F23*'Reference Table'!$C12+F23</f>
        <v>7496.3194</v>
      </c>
      <c r="H23" s="30" t="n">
        <f aca="false">G23*'Reference Table'!$C12+G23</f>
        <v>7721.208982</v>
      </c>
      <c r="I23" s="30" t="n">
        <f aca="false">H23*'Reference Table'!$C12+H23</f>
        <v>7952.84525146</v>
      </c>
      <c r="J23" s="30" t="n">
        <f aca="false">I23*'Reference Table'!$C12+I23</f>
        <v>8191.4306090038</v>
      </c>
      <c r="K23" s="30" t="n">
        <f aca="false">J23*'Reference Table'!$C12+J23</f>
        <v>8437.17352727391</v>
      </c>
      <c r="L23" s="30" t="n">
        <f aca="false">K23*'Reference Table'!$C12+K23</f>
        <v>8690.28873309213</v>
      </c>
      <c r="M23" s="30" t="n">
        <f aca="false">L23*'Reference Table'!$C12+L23</f>
        <v>8950.99739508489</v>
      </c>
      <c r="N23" s="30" t="n">
        <f aca="false">M23*'Reference Table'!$C12+M23</f>
        <v>9219.52731693744</v>
      </c>
      <c r="O23" s="30" t="n">
        <f aca="false">N23*'Reference Table'!$C12+N23</f>
        <v>9496.11313644557</v>
      </c>
      <c r="P23" s="30" t="n">
        <f aca="false">O23*'Reference Table'!$C12+O23</f>
        <v>9780.99653053893</v>
      </c>
      <c r="Q23" s="30" t="n">
        <f aca="false">P23*'Reference Table'!$C12+P23</f>
        <v>10074.4264264551</v>
      </c>
      <c r="R23" s="30" t="n">
        <f aca="false">Q23*'Reference Table'!$C12+Q23</f>
        <v>10376.6592192488</v>
      </c>
      <c r="S23" s="30" t="n">
        <f aca="false">R23*'Reference Table'!$C12+R23</f>
        <v>10687.9589958262</v>
      </c>
      <c r="T23" s="131" t="n">
        <f aca="false">SUM(E23:S23)</f>
        <v>131419.925523367</v>
      </c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</row>
    <row r="24" customFormat="false" ht="15" hidden="false" customHeight="false" outlineLevel="0" collapsed="false">
      <c r="A24" s="102"/>
      <c r="B24" s="130" t="s">
        <v>18</v>
      </c>
      <c r="C24" s="130"/>
      <c r="D24" s="30" t="s">
        <v>18</v>
      </c>
      <c r="E24" s="30"/>
      <c r="F24" s="30" t="s">
        <v>18</v>
      </c>
      <c r="G24" s="30" t="s">
        <v>18</v>
      </c>
      <c r="H24" s="30" t="s">
        <v>18</v>
      </c>
      <c r="I24" s="30" t="s">
        <v>18</v>
      </c>
      <c r="J24" s="30" t="s">
        <v>18</v>
      </c>
      <c r="K24" s="30" t="s">
        <v>18</v>
      </c>
      <c r="L24" s="30" t="s">
        <v>18</v>
      </c>
      <c r="M24" s="30" t="s">
        <v>231</v>
      </c>
      <c r="N24" s="30" t="s">
        <v>18</v>
      </c>
      <c r="O24" s="30" t="s">
        <v>18</v>
      </c>
      <c r="P24" s="30" t="s">
        <v>18</v>
      </c>
      <c r="Q24" s="30" t="s">
        <v>18</v>
      </c>
      <c r="R24" s="30" t="s">
        <v>18</v>
      </c>
      <c r="S24" s="30" t="s">
        <v>18</v>
      </c>
      <c r="T24" s="131" t="s">
        <v>18</v>
      </c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</row>
    <row r="25" customFormat="false" ht="15" hidden="false" customHeight="false" outlineLevel="0" collapsed="false">
      <c r="A25" s="102"/>
      <c r="B25" s="130" t="s">
        <v>59</v>
      </c>
      <c r="C25" s="130" t="n">
        <f aca="false">Staffing_present!C25+'Reference Table'!C59</f>
        <v>331</v>
      </c>
      <c r="D25" s="30" t="n">
        <f aca="false">E25/C25</f>
        <v>34963.746223565</v>
      </c>
      <c r="E25" s="30" t="n">
        <f aca="false">Staffing_present!D25+'Reference Table'!E59</f>
        <v>11573000</v>
      </c>
      <c r="F25" s="30" t="n">
        <f aca="false">E25*'Reference Table'!$C12+E25</f>
        <v>11920190</v>
      </c>
      <c r="G25" s="30" t="n">
        <f aca="false">F25*'Reference Table'!$C12+F25</f>
        <v>12277795.7</v>
      </c>
      <c r="H25" s="30" t="n">
        <f aca="false">G25*'Reference Table'!$C12+G25</f>
        <v>12646129.571</v>
      </c>
      <c r="I25" s="30" t="n">
        <f aca="false">H25*'Reference Table'!$C12+H25</f>
        <v>13025513.45813</v>
      </c>
      <c r="J25" s="30" t="n">
        <f aca="false">I25*'Reference Table'!$C12+I25</f>
        <v>13416278.8618739</v>
      </c>
      <c r="K25" s="30" t="n">
        <f aca="false">J25*'Reference Table'!$C12+J25</f>
        <v>13818767.2277301</v>
      </c>
      <c r="L25" s="30" t="n">
        <f aca="false">K25*'Reference Table'!$C12+K25</f>
        <v>14233330.244562</v>
      </c>
      <c r="M25" s="30" t="n">
        <f aca="false">L25*'Reference Table'!$C12+L25</f>
        <v>14660330.1518989</v>
      </c>
      <c r="N25" s="30" t="n">
        <f aca="false">M25*'Reference Table'!$C12+M25</f>
        <v>15100140.0564558</v>
      </c>
      <c r="O25" s="30" t="n">
        <f aca="false">N25*'Reference Table'!$C12+N25</f>
        <v>15553144.2581495</v>
      </c>
      <c r="P25" s="30" t="n">
        <f aca="false">O25*'Reference Table'!$C12+O25</f>
        <v>16019738.585894</v>
      </c>
      <c r="Q25" s="30" t="n">
        <f aca="false">P25*'Reference Table'!$C12+P25</f>
        <v>16500330.7434708</v>
      </c>
      <c r="R25" s="30" t="n">
        <f aca="false">Q25*'Reference Table'!$C12+Q25</f>
        <v>16995340.665775</v>
      </c>
      <c r="S25" s="30" t="n">
        <f aca="false">R25*'Reference Table'!$C12+R25</f>
        <v>17505200.8857482</v>
      </c>
      <c r="T25" s="131" t="n">
        <f aca="false">SUM(E25:S25)</f>
        <v>215245230.410688</v>
      </c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</row>
    <row r="26" customFormat="false" ht="15" hidden="false" customHeight="false" outlineLevel="0" collapsed="false">
      <c r="A26" s="102"/>
      <c r="B26" s="130" t="s">
        <v>18</v>
      </c>
      <c r="C26" s="130"/>
      <c r="D26" s="30" t="s">
        <v>18</v>
      </c>
      <c r="E26" s="30"/>
      <c r="F26" s="30" t="s">
        <v>18</v>
      </c>
      <c r="G26" s="30" t="s">
        <v>18</v>
      </c>
      <c r="H26" s="30" t="s">
        <v>18</v>
      </c>
      <c r="I26" s="30" t="s">
        <v>18</v>
      </c>
      <c r="J26" s="30" t="s">
        <v>231</v>
      </c>
      <c r="K26" s="30" t="s">
        <v>18</v>
      </c>
      <c r="L26" s="30" t="s">
        <v>18</v>
      </c>
      <c r="M26" s="30" t="s">
        <v>18</v>
      </c>
      <c r="N26" s="30" t="s">
        <v>18</v>
      </c>
      <c r="O26" s="30" t="s">
        <v>18</v>
      </c>
      <c r="P26" s="30" t="s">
        <v>18</v>
      </c>
      <c r="Q26" s="30" t="s">
        <v>18</v>
      </c>
      <c r="R26" s="30" t="s">
        <v>18</v>
      </c>
      <c r="S26" s="30" t="s">
        <v>18</v>
      </c>
      <c r="T26" s="131" t="s">
        <v>18</v>
      </c>
      <c r="U26" s="130" t="s">
        <v>18</v>
      </c>
      <c r="V26" s="130"/>
      <c r="W26" s="130"/>
      <c r="X26" s="130"/>
      <c r="Y26" s="130"/>
      <c r="Z26" s="130"/>
      <c r="AA26" s="130"/>
      <c r="AB26" s="130"/>
      <c r="AC26" s="130"/>
      <c r="AD26" s="130"/>
    </row>
    <row r="27" customFormat="false" ht="15" hidden="false" customHeight="false" outlineLevel="0" collapsed="false">
      <c r="A27" s="102"/>
      <c r="B27" s="130" t="s">
        <v>252</v>
      </c>
      <c r="C27" s="130" t="n">
        <f aca="false">'Reference Table'!C57</f>
        <v>2</v>
      </c>
      <c r="D27" s="30" t="n">
        <f aca="false">E27/C27</f>
        <v>50000</v>
      </c>
      <c r="E27" s="30" t="n">
        <f aca="false">'Reference Table'!E57</f>
        <v>100000</v>
      </c>
      <c r="F27" s="30" t="n">
        <f aca="false">E27*'Reference Table'!$C12+E27</f>
        <v>103000</v>
      </c>
      <c r="G27" s="30" t="n">
        <f aca="false">F27*'Reference Table'!$C12+F27</f>
        <v>106090</v>
      </c>
      <c r="H27" s="30" t="n">
        <f aca="false">G27*'Reference Table'!$C12+G27</f>
        <v>109272.7</v>
      </c>
      <c r="I27" s="30" t="n">
        <f aca="false">H27*'Reference Table'!$C12+H27</f>
        <v>112550.881</v>
      </c>
      <c r="J27" s="30" t="n">
        <f aca="false">I27*'Reference Table'!$C12+I27</f>
        <v>115927.40743</v>
      </c>
      <c r="K27" s="30" t="n">
        <f aca="false">J27*'Reference Table'!$C12+J27</f>
        <v>119405.2296529</v>
      </c>
      <c r="L27" s="30" t="n">
        <f aca="false">K27*'Reference Table'!$C12+K27</f>
        <v>122987.386542487</v>
      </c>
      <c r="M27" s="30" t="n">
        <f aca="false">L27*'Reference Table'!$C12+L27</f>
        <v>126677.008138762</v>
      </c>
      <c r="N27" s="30" t="n">
        <f aca="false">M27*'Reference Table'!$C12+M27</f>
        <v>130477.318382924</v>
      </c>
      <c r="O27" s="30" t="n">
        <f aca="false">N27*'Reference Table'!$C12+N27</f>
        <v>134391.637934412</v>
      </c>
      <c r="P27" s="30" t="n">
        <f aca="false">O27*'Reference Table'!$C12+O27</f>
        <v>138423.387072445</v>
      </c>
      <c r="Q27" s="30" t="n">
        <f aca="false">P27*'Reference Table'!$C12+P27</f>
        <v>142576.088684618</v>
      </c>
      <c r="R27" s="30" t="n">
        <f aca="false">Q27*'Reference Table'!$C12+Q27</f>
        <v>146853.371345156</v>
      </c>
      <c r="S27" s="30" t="n">
        <f aca="false">R27*'Reference Table'!$C12+R27</f>
        <v>151258.972485511</v>
      </c>
      <c r="T27" s="131" t="n">
        <f aca="false">SUM(E27:S27)</f>
        <v>1859891.38866922</v>
      </c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</row>
    <row r="28" customFormat="false" ht="15" hidden="false" customHeight="false" outlineLevel="0" collapsed="false">
      <c r="A28" s="102"/>
      <c r="B28" s="130"/>
      <c r="C28" s="1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131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</row>
    <row r="29" customFormat="false" ht="15" hidden="false" customHeight="false" outlineLevel="0" collapsed="false">
      <c r="A29" s="102"/>
      <c r="B29" s="130" t="s">
        <v>236</v>
      </c>
      <c r="C29" s="130"/>
      <c r="D29" s="30" t="s">
        <v>18</v>
      </c>
      <c r="E29" s="30" t="n">
        <f aca="false">Staffing_present!D27</f>
        <v>1476000</v>
      </c>
      <c r="F29" s="30" t="n">
        <f aca="false">E29*'Reference Table'!$C12+E29</f>
        <v>1520280</v>
      </c>
      <c r="G29" s="30" t="n">
        <f aca="false">F29*'Reference Table'!$C12+F29</f>
        <v>1565888.4</v>
      </c>
      <c r="H29" s="30" t="n">
        <f aca="false">G29*'Reference Table'!$C12+G29</f>
        <v>1612865.052</v>
      </c>
      <c r="I29" s="30" t="n">
        <f aca="false">H29*'Reference Table'!$C12+H29</f>
        <v>1661251.00356</v>
      </c>
      <c r="J29" s="30" t="n">
        <f aca="false">I29*'Reference Table'!$C12+I29</f>
        <v>1711088.5336668</v>
      </c>
      <c r="K29" s="30" t="n">
        <f aca="false">J29*'Reference Table'!$C12+J29</f>
        <v>1762421.1896768</v>
      </c>
      <c r="L29" s="30" t="n">
        <f aca="false">K29*'Reference Table'!$C12+K29</f>
        <v>1815293.82536711</v>
      </c>
      <c r="M29" s="30" t="n">
        <f aca="false">L29*'Reference Table'!$C12+L29</f>
        <v>1869752.64012812</v>
      </c>
      <c r="N29" s="30" t="n">
        <f aca="false">M29*'Reference Table'!$C12+M29</f>
        <v>1925845.21933196</v>
      </c>
      <c r="O29" s="30" t="n">
        <f aca="false">N29*'Reference Table'!$C12+N29</f>
        <v>1983620.57591192</v>
      </c>
      <c r="P29" s="30" t="n">
        <f aca="false">O29*'Reference Table'!$C12+O29</f>
        <v>2043129.19318928</v>
      </c>
      <c r="Q29" s="30" t="n">
        <f aca="false">P29*'Reference Table'!$C12+P29</f>
        <v>2104423.06898496</v>
      </c>
      <c r="R29" s="30" t="n">
        <f aca="false">Q29*'Reference Table'!$C12+Q29</f>
        <v>2167555.76105451</v>
      </c>
      <c r="S29" s="30" t="n">
        <f aca="false">R29*'Reference Table'!$C12+R29</f>
        <v>2232582.43388614</v>
      </c>
      <c r="T29" s="131" t="n">
        <f aca="false">SUM(E29:S29)</f>
        <v>27451996.8967576</v>
      </c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</row>
    <row r="30" customFormat="false" ht="15" hidden="false" customHeight="false" outlineLevel="0" collapsed="false">
      <c r="A30" s="102"/>
      <c r="B30" s="130" t="s">
        <v>18</v>
      </c>
      <c r="C30" s="130"/>
      <c r="D30" s="30" t="s">
        <v>18</v>
      </c>
      <c r="E30" s="30"/>
      <c r="F30" s="30" t="s">
        <v>18</v>
      </c>
      <c r="G30" s="30" t="s">
        <v>18</v>
      </c>
      <c r="H30" s="30" t="s">
        <v>18</v>
      </c>
      <c r="I30" s="30" t="s">
        <v>18</v>
      </c>
      <c r="J30" s="30" t="s">
        <v>18</v>
      </c>
      <c r="K30" s="30" t="s">
        <v>18</v>
      </c>
      <c r="L30" s="30" t="s">
        <v>18</v>
      </c>
      <c r="M30" s="30" t="s">
        <v>18</v>
      </c>
      <c r="N30" s="30" t="s">
        <v>18</v>
      </c>
      <c r="O30" s="30" t="s">
        <v>18</v>
      </c>
      <c r="P30" s="30" t="s">
        <v>18</v>
      </c>
      <c r="Q30" s="30" t="s">
        <v>18</v>
      </c>
      <c r="R30" s="30" t="s">
        <v>18</v>
      </c>
      <c r="S30" s="30" t="s">
        <v>18</v>
      </c>
      <c r="T30" s="131" t="s">
        <v>18</v>
      </c>
      <c r="U30" s="130" t="s">
        <v>18</v>
      </c>
      <c r="V30" s="130"/>
      <c r="W30" s="130"/>
      <c r="X30" s="130"/>
      <c r="Y30" s="130"/>
      <c r="Z30" s="130"/>
      <c r="AA30" s="130"/>
      <c r="AB30" s="130"/>
      <c r="AC30" s="130"/>
      <c r="AD30" s="130"/>
    </row>
    <row r="31" customFormat="false" ht="15" hidden="false" customHeight="false" outlineLevel="0" collapsed="false">
      <c r="A31" s="102"/>
      <c r="B31" s="130" t="s">
        <v>237</v>
      </c>
      <c r="C31" s="130" t="n">
        <f aca="false">Staffing_present!C29</f>
        <v>5</v>
      </c>
      <c r="D31" s="30" t="n">
        <f aca="false">E31/C31</f>
        <v>27211</v>
      </c>
      <c r="E31" s="132" t="n">
        <f aca="false">Staffing_present!D29</f>
        <v>136055</v>
      </c>
      <c r="F31" s="132" t="n">
        <f aca="false">E31*'Reference Table'!$C12+E31</f>
        <v>140136.65</v>
      </c>
      <c r="G31" s="132" t="n">
        <f aca="false">F31*'Reference Table'!$C12+F31</f>
        <v>144340.7495</v>
      </c>
      <c r="H31" s="132" t="n">
        <f aca="false">G31*'Reference Table'!$C12+G31</f>
        <v>148670.971985</v>
      </c>
      <c r="I31" s="132" t="n">
        <f aca="false">H31*'Reference Table'!$C12+H31</f>
        <v>153131.10114455</v>
      </c>
      <c r="J31" s="132" t="n">
        <f aca="false">I31*'Reference Table'!$C12+I31</f>
        <v>157725.034178887</v>
      </c>
      <c r="K31" s="132" t="n">
        <f aca="false">J31*'Reference Table'!$C12+J31</f>
        <v>162456.785204253</v>
      </c>
      <c r="L31" s="132" t="n">
        <f aca="false">K31*'Reference Table'!$C12+K31</f>
        <v>167330.488760381</v>
      </c>
      <c r="M31" s="132" t="n">
        <f aca="false">L31*'Reference Table'!$C12+L31</f>
        <v>172350.403423192</v>
      </c>
      <c r="N31" s="132" t="n">
        <f aca="false">M31*'Reference Table'!$C12+M31</f>
        <v>177520.915525888</v>
      </c>
      <c r="O31" s="132" t="n">
        <f aca="false">N31*'Reference Table'!$C12+N31</f>
        <v>182846.542991665</v>
      </c>
      <c r="P31" s="132" t="n">
        <f aca="false">O31*'Reference Table'!$C12+O31</f>
        <v>188331.939281414</v>
      </c>
      <c r="Q31" s="132" t="n">
        <f aca="false">P31*'Reference Table'!$C12+P31</f>
        <v>193981.897459857</v>
      </c>
      <c r="R31" s="132" t="n">
        <f aca="false">Q31*'Reference Table'!$C12+Q31</f>
        <v>199801.354383653</v>
      </c>
      <c r="S31" s="132" t="n">
        <f aca="false">R31*'Reference Table'!$C12+R31</f>
        <v>205795.395015162</v>
      </c>
      <c r="T31" s="133" t="n">
        <f aca="false">SUM(E31:S31)</f>
        <v>2530475.2288539</v>
      </c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</row>
    <row r="32" customFormat="false" ht="15" hidden="false" customHeight="false" outlineLevel="0" collapsed="false">
      <c r="A32" s="102"/>
      <c r="B32" s="130"/>
      <c r="C32" s="130"/>
      <c r="D32" s="1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130"/>
      <c r="Q32" s="130"/>
      <c r="R32" s="130"/>
      <c r="S32" s="130"/>
      <c r="T32" s="131"/>
      <c r="U32" s="130"/>
      <c r="V32" s="130"/>
    </row>
    <row r="33" customFormat="false" ht="15" hidden="false" customHeight="false" outlineLevel="0" collapsed="false">
      <c r="A33" s="102"/>
      <c r="B33" s="130" t="s">
        <v>238</v>
      </c>
      <c r="C33" s="130"/>
      <c r="D33" s="130"/>
      <c r="E33" s="30" t="n">
        <f aca="false">SUM(E7:E31)</f>
        <v>33249593</v>
      </c>
      <c r="F33" s="30" t="n">
        <f aca="false">SUM(F7:F31)</f>
        <v>34247080.79</v>
      </c>
      <c r="G33" s="30" t="n">
        <f aca="false">SUM(G7:G31)</f>
        <v>35274493.2137</v>
      </c>
      <c r="H33" s="30" t="n">
        <f aca="false">SUM(H7:H31)</f>
        <v>36332728.010111</v>
      </c>
      <c r="I33" s="30" t="n">
        <f aca="false">SUM(I7:I31)</f>
        <v>37422709.8504143</v>
      </c>
      <c r="J33" s="30" t="n">
        <f aca="false">SUM(J7:J31)</f>
        <v>38545391.1459268</v>
      </c>
      <c r="K33" s="30" t="n">
        <f aca="false">SUM(K7:K31)</f>
        <v>39701752.8803046</v>
      </c>
      <c r="L33" s="30" t="n">
        <f aca="false">SUM(L7:L31)</f>
        <v>40892805.4667137</v>
      </c>
      <c r="M33" s="30" t="n">
        <f aca="false">SUM(M7:M31)</f>
        <v>42119589.6307151</v>
      </c>
      <c r="N33" s="30" t="n">
        <f aca="false">SUM(N7:N31)</f>
        <v>43383177.3196366</v>
      </c>
      <c r="O33" s="30" t="n">
        <f aca="false">SUM(O7:O31)</f>
        <v>44684672.6392257</v>
      </c>
      <c r="P33" s="30" t="n">
        <f aca="false">SUM(P7:P31)</f>
        <v>46025212.8184024</v>
      </c>
      <c r="Q33" s="30" t="n">
        <f aca="false">SUM(Q7:Q31)</f>
        <v>47405969.2029545</v>
      </c>
      <c r="R33" s="30" t="n">
        <f aca="false">SUM(R7:R31)</f>
        <v>48828148.2790431</v>
      </c>
      <c r="S33" s="30" t="n">
        <f aca="false">SUM(S7:S31)</f>
        <v>50292992.7274144</v>
      </c>
      <c r="T33" s="131" t="n">
        <f aca="false">SUM(T7:T31)</f>
        <v>618406316.974562</v>
      </c>
      <c r="U33" s="130"/>
      <c r="V33" s="130"/>
    </row>
    <row r="34" customFormat="false" ht="15" hidden="false" customHeight="false" outlineLevel="0" collapsed="false">
      <c r="A34" s="102"/>
      <c r="B34" s="130"/>
      <c r="C34" s="130"/>
      <c r="D34" s="1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130"/>
      <c r="Q34" s="130"/>
      <c r="R34" s="130"/>
      <c r="S34" s="130"/>
      <c r="T34" s="131"/>
      <c r="U34" s="130"/>
      <c r="V34" s="130"/>
    </row>
    <row r="35" customFormat="false" ht="15" hidden="false" customHeight="false" outlineLevel="0" collapsed="false">
      <c r="A35" s="102"/>
      <c r="B35" s="130" t="s">
        <v>239</v>
      </c>
      <c r="C35" s="130"/>
      <c r="D35" s="130"/>
      <c r="E35" s="132" t="n">
        <f aca="false">E33*0.41</f>
        <v>13632333.13</v>
      </c>
      <c r="F35" s="132" t="n">
        <f aca="false">F33*0.41</f>
        <v>14041303.1239</v>
      </c>
      <c r="G35" s="132" t="n">
        <f aca="false">G33*0.41</f>
        <v>14462542.217617</v>
      </c>
      <c r="H35" s="132" t="n">
        <f aca="false">H33*0.41</f>
        <v>14896418.4841455</v>
      </c>
      <c r="I35" s="132" t="n">
        <f aca="false">I33*0.41</f>
        <v>15343311.0386699</v>
      </c>
      <c r="J35" s="132" t="n">
        <f aca="false">J33*0.41</f>
        <v>15803610.36983</v>
      </c>
      <c r="K35" s="132" t="n">
        <f aca="false">K33*0.41</f>
        <v>16277718.6809249</v>
      </c>
      <c r="L35" s="132" t="n">
        <f aca="false">L33*0.41</f>
        <v>16766050.2413526</v>
      </c>
      <c r="M35" s="132" t="n">
        <f aca="false">M33*0.41</f>
        <v>17269031.7485932</v>
      </c>
      <c r="N35" s="132" t="n">
        <f aca="false">N33*0.41</f>
        <v>17787102.701051</v>
      </c>
      <c r="O35" s="132" t="n">
        <f aca="false">O33*0.41</f>
        <v>18320715.7820825</v>
      </c>
      <c r="P35" s="132" t="n">
        <f aca="false">P33*0.41</f>
        <v>18870337.255545</v>
      </c>
      <c r="Q35" s="132" t="n">
        <f aca="false">Q33*0.41</f>
        <v>19436447.3732113</v>
      </c>
      <c r="R35" s="132" t="n">
        <f aca="false">R33*0.41</f>
        <v>20019540.7944077</v>
      </c>
      <c r="S35" s="132" t="n">
        <f aca="false">S33*0.41</f>
        <v>20620127.0182399</v>
      </c>
      <c r="T35" s="133" t="n">
        <f aca="false">T33*0.41</f>
        <v>253546589.959571</v>
      </c>
      <c r="U35" s="130"/>
      <c r="V35" s="130"/>
    </row>
    <row r="36" customFormat="false" ht="15" hidden="false" customHeight="false" outlineLevel="0" collapsed="false">
      <c r="A36" s="102"/>
      <c r="B36" s="130"/>
      <c r="C36" s="130"/>
      <c r="D36" s="1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130"/>
      <c r="Q36" s="130"/>
      <c r="R36" s="130"/>
      <c r="S36" s="130"/>
      <c r="T36" s="131"/>
      <c r="U36" s="130"/>
      <c r="V36" s="130"/>
    </row>
    <row r="37" customFormat="false" ht="15.75" hidden="false" customHeight="false" outlineLevel="0" collapsed="false">
      <c r="A37" s="102"/>
      <c r="B37" s="134" t="s">
        <v>205</v>
      </c>
      <c r="C37" s="135"/>
      <c r="D37" s="135"/>
      <c r="E37" s="136" t="n">
        <f aca="false">SUM(E33:E35)</f>
        <v>46881926.13</v>
      </c>
      <c r="F37" s="136" t="n">
        <f aca="false">SUM(F33:F35)</f>
        <v>48288383.9139</v>
      </c>
      <c r="G37" s="136" t="n">
        <f aca="false">SUM(G33:G35)</f>
        <v>49737035.431317</v>
      </c>
      <c r="H37" s="136" t="n">
        <f aca="false">SUM(H33:H35)</f>
        <v>51229146.4942565</v>
      </c>
      <c r="I37" s="136" t="n">
        <f aca="false">SUM(I33:I35)</f>
        <v>52766020.8890842</v>
      </c>
      <c r="J37" s="136" t="n">
        <f aca="false">SUM(J33:J35)</f>
        <v>54349001.5157567</v>
      </c>
      <c r="K37" s="136" t="n">
        <f aca="false">SUM(K33:K35)</f>
        <v>55979471.5612294</v>
      </c>
      <c r="L37" s="136" t="n">
        <f aca="false">SUM(L33:L35)</f>
        <v>57658855.7080663</v>
      </c>
      <c r="M37" s="136" t="n">
        <f aca="false">SUM(M33:M35)</f>
        <v>59388621.3793083</v>
      </c>
      <c r="N37" s="136" t="n">
        <f aca="false">SUM(N33:N35)</f>
        <v>61170280.0206876</v>
      </c>
      <c r="O37" s="136" t="n">
        <f aca="false">SUM(O33:O35)</f>
        <v>63005388.4213082</v>
      </c>
      <c r="P37" s="136" t="n">
        <f aca="false">SUM(P33:P35)</f>
        <v>64895550.0739474</v>
      </c>
      <c r="Q37" s="136" t="n">
        <f aca="false">SUM(Q33:Q35)</f>
        <v>66842416.5761659</v>
      </c>
      <c r="R37" s="136" t="n">
        <f aca="false">SUM(R33:R35)</f>
        <v>68847689.0734508</v>
      </c>
      <c r="S37" s="136" t="n">
        <f aca="false">SUM(S33:S35)</f>
        <v>70913119.7456543</v>
      </c>
      <c r="T37" s="137" t="n">
        <f aca="false">SUM(T33:T35)</f>
        <v>871952906.934133</v>
      </c>
      <c r="U37" s="130"/>
      <c r="V37" s="130"/>
    </row>
    <row r="38" customFormat="false" ht="15.75" hidden="false" customHeight="false" outlineLevel="0" collapsed="false">
      <c r="A38" s="102"/>
      <c r="B38" s="135"/>
      <c r="C38" s="135"/>
      <c r="D38" s="135"/>
      <c r="E38" s="30"/>
      <c r="F38" s="30"/>
      <c r="G38" s="30"/>
      <c r="H38" s="30"/>
      <c r="I38" s="30"/>
      <c r="J38" s="30"/>
      <c r="K38" s="130"/>
      <c r="L38" s="130"/>
      <c r="M38" s="130"/>
      <c r="N38" s="130"/>
      <c r="O38" s="130"/>
      <c r="P38" s="130"/>
      <c r="Q38" s="130"/>
      <c r="R38" s="130"/>
      <c r="S38" s="130"/>
      <c r="T38" s="131"/>
      <c r="U38" s="130"/>
      <c r="V38" s="130"/>
    </row>
    <row r="39" customFormat="false" ht="15" hidden="false" customHeight="false" outlineLevel="0" collapsed="false">
      <c r="A39" s="102"/>
      <c r="B39" s="134" t="s">
        <v>240</v>
      </c>
      <c r="C39" s="135"/>
      <c r="D39" s="135"/>
      <c r="E39" s="30" t="n">
        <f aca="false">E37</f>
        <v>46881926.13</v>
      </c>
      <c r="F39" s="30" t="n">
        <f aca="false">F37/(1+'Reference Table'!$C5)^F5</f>
        <v>42976489.7774119</v>
      </c>
      <c r="G39" s="30" t="n">
        <f aca="false">G37/(1+'Reference Table'!$C5)^G5</f>
        <v>41760174.0289946</v>
      </c>
      <c r="H39" s="30" t="n">
        <f aca="false">H37/(1+'Reference Table'!$C5)^H5</f>
        <v>40578282.3111928</v>
      </c>
      <c r="I39" s="30" t="n">
        <f aca="false">I37/(1+'Reference Table'!$C5)^I5</f>
        <v>39429840.3589893</v>
      </c>
      <c r="J39" s="30" t="n">
        <f aca="false">J37/(1+'Reference Table'!$C5)^J5</f>
        <v>38313901.4809047</v>
      </c>
      <c r="K39" s="30" t="n">
        <f aca="false">K37/(1+'Reference Table'!$C5)^K5</f>
        <v>37229545.7786149</v>
      </c>
      <c r="L39" s="30" t="n">
        <f aca="false">L37/(1+'Reference Table'!$C5)^L5</f>
        <v>36175879.3886541</v>
      </c>
      <c r="M39" s="30" t="n">
        <f aca="false">M37/(1+'Reference Table'!$C5)^M5</f>
        <v>35152033.745579</v>
      </c>
      <c r="N39" s="30" t="n">
        <f aca="false">N37/(1+'Reference Table'!$C5)^N5</f>
        <v>34157164.8659871</v>
      </c>
      <c r="O39" s="30" t="n">
        <f aca="false">O37/(1+'Reference Table'!$C5)^O5</f>
        <v>33190452.6527988</v>
      </c>
      <c r="P39" s="30" t="n">
        <f aca="false">P37/(1+'Reference Table'!$C5)^P5</f>
        <v>32251100.219229</v>
      </c>
      <c r="Q39" s="30" t="n">
        <f aca="false">Q37/(1+'Reference Table'!$C5)^Q5</f>
        <v>31338333.2318924</v>
      </c>
      <c r="R39" s="30" t="n">
        <f aca="false">R37/(1+'Reference Table'!$C5)^R5</f>
        <v>30451399.2724992</v>
      </c>
      <c r="S39" s="30" t="n">
        <f aca="false">S37/(1+'Reference Table'!$C5)^S5</f>
        <v>29589567.2176171</v>
      </c>
      <c r="T39" s="131" t="n">
        <f aca="false">SUM(E39:S39)</f>
        <v>549476090.460365</v>
      </c>
      <c r="U39" s="130"/>
      <c r="V39" s="130"/>
    </row>
    <row r="40" customFormat="false" ht="15" hidden="false" customHeight="false" outlineLevel="0" collapsed="false">
      <c r="A40" s="102"/>
      <c r="B40" s="135"/>
      <c r="C40" s="135"/>
      <c r="D40" s="135"/>
      <c r="E40" s="30" t="n">
        <f aca="false">+E37+Faremedia!D100</f>
        <v>46881926.13</v>
      </c>
      <c r="F40" s="30" t="n">
        <f aca="false">+F37+Faremedia!E100</f>
        <v>48288383.9139</v>
      </c>
      <c r="G40" s="30" t="n">
        <f aca="false">+G37+Faremedia!F100</f>
        <v>49737035.431317</v>
      </c>
      <c r="H40" s="30" t="n">
        <f aca="false">+H37+Faremedia!G100</f>
        <v>51229146.4942565</v>
      </c>
      <c r="I40" s="30" t="n">
        <f aca="false">+I37+Faremedia!H100</f>
        <v>52766020.8890842</v>
      </c>
      <c r="J40" s="30" t="n">
        <f aca="false">+J37+Faremedia!I100</f>
        <v>54349001.5157567</v>
      </c>
      <c r="K40" s="30" t="n">
        <f aca="false">+K37+Faremedia!J100</f>
        <v>55979471.5612294</v>
      </c>
      <c r="L40" s="30" t="n">
        <f aca="false">+L37+Faremedia!K100</f>
        <v>57658855.7080663</v>
      </c>
      <c r="M40" s="30" t="n">
        <f aca="false">+M37+Faremedia!L100</f>
        <v>59388621.3793083</v>
      </c>
      <c r="N40" s="30" t="n">
        <f aca="false">+N37+Faremedia!M100</f>
        <v>61170280.0206876</v>
      </c>
      <c r="O40" s="30" t="n">
        <f aca="false">+O37+Faremedia!N100</f>
        <v>63005388.4213082</v>
      </c>
      <c r="P40" s="30" t="n">
        <f aca="false">+P37+Faremedia!O100</f>
        <v>64895550.0739474</v>
      </c>
      <c r="Q40" s="30" t="n">
        <f aca="false">+Q37+Faremedia!P100</f>
        <v>66842416.5761659</v>
      </c>
      <c r="R40" s="30" t="n">
        <f aca="false">+R37+Faremedia!Q100</f>
        <v>68847689.0734508</v>
      </c>
      <c r="S40" s="30" t="n">
        <f aca="false">+S37+Faremedia!R100</f>
        <v>70913119.7456543</v>
      </c>
      <c r="T40" s="30" t="n">
        <f aca="false">+T37+Faremedia!S100</f>
        <v>871952906.934133</v>
      </c>
      <c r="U40" s="130"/>
      <c r="V40" s="130"/>
    </row>
    <row r="41" customFormat="false" ht="15" hidden="false" customHeight="false" outlineLevel="0" collapsed="false">
      <c r="A41" s="102" t="s">
        <v>241</v>
      </c>
      <c r="B41" s="135"/>
      <c r="C41" s="135"/>
      <c r="D41" s="135"/>
      <c r="E41" s="30" t="n">
        <f aca="false">+'Capital 2'!F88+'Capital 2'!F62+'Capital 2'!F31</f>
        <v>592000</v>
      </c>
      <c r="F41" s="30" t="n">
        <f aca="false">+'Capital 2'!G88+'Capital 2'!G62+'Capital 2'!G31</f>
        <v>619600</v>
      </c>
      <c r="G41" s="30" t="n">
        <f aca="false">+'Capital 2'!H88+'Capital 2'!H62+'Capital 2'!H31</f>
        <v>648520</v>
      </c>
      <c r="H41" s="30" t="n">
        <f aca="false">+'Capital 2'!I88+'Capital 2'!I62+'Capital 2'!I31</f>
        <v>678824.2</v>
      </c>
      <c r="I41" s="30" t="n">
        <f aca="false">+'Capital 2'!J88+'Capital 2'!J62+'Capital 2'!J31</f>
        <v>710579.956</v>
      </c>
      <c r="J41" s="30" t="n">
        <f aca="false">+'Capital 2'!K88+'Capital 2'!K62+'Capital 2'!K31</f>
        <v>743857.93618</v>
      </c>
      <c r="K41" s="30" t="n">
        <f aca="false">+'Capital 2'!L88+'Capital 2'!L62+'Capital 2'!L31</f>
        <v>778732.2848404</v>
      </c>
      <c r="L41" s="30" t="n">
        <f aca="false">+'Capital 2'!M88+'Capital 2'!M62+'Capital 2'!M31</f>
        <v>815280.794489362</v>
      </c>
      <c r="M41" s="30" t="n">
        <f aca="false">+'Capital 2'!N88+'Capital 2'!N62+'Capital 2'!N31</f>
        <v>853585.08648298</v>
      </c>
      <c r="N41" s="30" t="n">
        <f aca="false">+'Capital 2'!O88+'Capital 2'!O62+'Capital 2'!O31</f>
        <v>893730.800644354</v>
      </c>
      <c r="O41" s="30" t="n">
        <f aca="false">+'Capital 2'!P88+'Capital 2'!P62+'Capital 2'!P31</f>
        <v>935807.794308913</v>
      </c>
      <c r="P41" s="30" t="n">
        <f aca="false">+'Capital 2'!Q88+'Capital 2'!Q62+'Capital 2'!Q31</f>
        <v>979910.351265671</v>
      </c>
      <c r="Q41" s="30" t="n">
        <f aca="false">+'Capital 2'!R88+'Capital 2'!R62+'Capital 2'!R31</f>
        <v>1026137.40108751</v>
      </c>
      <c r="R41" s="30" t="n">
        <f aca="false">+'Capital 2'!S88+'Capital 2'!S62+'Capital 2'!S31</f>
        <v>1074592.74936819</v>
      </c>
      <c r="S41" s="30" t="n">
        <f aca="false">+'Capital 2'!T88+'Capital 2'!T62+'Capital 2'!T31</f>
        <v>1125385.31940969</v>
      </c>
      <c r="T41" s="30" t="n">
        <f aca="false">+'Capital 2'!U88+'Capital 2'!U62+'Capital 2'!U31</f>
        <v>12476544.6740771</v>
      </c>
      <c r="U41" s="130"/>
      <c r="V41" s="130"/>
    </row>
    <row r="42" customFormat="false" ht="15" hidden="false" customHeight="false" outlineLevel="0" collapsed="false">
      <c r="A42" s="102"/>
      <c r="B42" s="135"/>
      <c r="C42" s="135"/>
      <c r="D42" s="135"/>
      <c r="E42" s="30" t="n">
        <f aca="false">+Faremedia!D35</f>
        <v>2810000</v>
      </c>
      <c r="F42" s="30" t="n">
        <f aca="false">+Faremedia!E35</f>
        <v>2552639.9772</v>
      </c>
      <c r="G42" s="30" t="n">
        <f aca="false">+Faremedia!F35</f>
        <v>2629219.176516</v>
      </c>
      <c r="H42" s="30" t="n">
        <f aca="false">+Faremedia!G35</f>
        <v>2708095.75181148</v>
      </c>
      <c r="I42" s="30" t="n">
        <f aca="false">+Faremedia!H35</f>
        <v>2789338.62436582</v>
      </c>
      <c r="J42" s="30" t="n">
        <f aca="false">+Faremedia!I35</f>
        <v>2873018.7830968</v>
      </c>
      <c r="K42" s="30" t="n">
        <f aca="false">+Faremedia!J35</f>
        <v>2959209.3465897</v>
      </c>
      <c r="L42" s="30" t="n">
        <f aca="false">+Faremedia!K35</f>
        <v>3047985.6269874</v>
      </c>
      <c r="M42" s="30" t="n">
        <f aca="false">+Faremedia!L35</f>
        <v>3139425.19579702</v>
      </c>
      <c r="N42" s="30" t="n">
        <f aca="false">+Faremedia!M35</f>
        <v>3233607.95167093</v>
      </c>
      <c r="O42" s="30" t="n">
        <f aca="false">+Faremedia!N35</f>
        <v>3330616.19022106</v>
      </c>
      <c r="P42" s="30" t="n">
        <f aca="false">+Faremedia!O35</f>
        <v>3430534.67592769</v>
      </c>
      <c r="Q42" s="30" t="n">
        <f aca="false">+Faremedia!P35</f>
        <v>3533450.71620552</v>
      </c>
      <c r="R42" s="30" t="n">
        <f aca="false">+Faremedia!Q35</f>
        <v>3639454.23769168</v>
      </c>
      <c r="S42" s="30" t="n">
        <f aca="false">+Faremedia!R35</f>
        <v>3748637.86482243</v>
      </c>
      <c r="T42" s="30" t="n">
        <f aca="false">+Faremedia!S35</f>
        <v>46425234.1189035</v>
      </c>
      <c r="U42" s="130"/>
      <c r="V42" s="130"/>
    </row>
    <row r="43" customFormat="false" ht="15.75" hidden="false" customHeight="false" outlineLevel="0" collapsed="false">
      <c r="A43" s="107"/>
      <c r="B43" s="138"/>
      <c r="C43" s="138"/>
      <c r="D43" s="138"/>
      <c r="E43" s="139" t="n">
        <f aca="false">+E42+E41+E40</f>
        <v>50283926.13</v>
      </c>
      <c r="F43" s="139" t="n">
        <f aca="false">+F42+F41+F40</f>
        <v>51460623.8911</v>
      </c>
      <c r="G43" s="139" t="n">
        <f aca="false">+G42+G41+G40</f>
        <v>53014774.607833</v>
      </c>
      <c r="H43" s="139" t="n">
        <f aca="false">+H42+H41+H40</f>
        <v>54616066.446068</v>
      </c>
      <c r="I43" s="139" t="n">
        <f aca="false">+I42+I41+I40</f>
        <v>56265939.46945</v>
      </c>
      <c r="J43" s="139" t="n">
        <f aca="false">+J42+J41+J40</f>
        <v>57965878.2350335</v>
      </c>
      <c r="K43" s="139" t="n">
        <f aca="false">+K42+K41+K40</f>
        <v>59717413.1926595</v>
      </c>
      <c r="L43" s="139" t="n">
        <f aca="false">+L42+L41+L40</f>
        <v>61522122.1295431</v>
      </c>
      <c r="M43" s="139" t="n">
        <f aca="false">+M42+M41+M40</f>
        <v>63381631.6615883</v>
      </c>
      <c r="N43" s="139" t="n">
        <f aca="false">+N42+N41+N40</f>
        <v>65297618.7730028</v>
      </c>
      <c r="O43" s="139" t="n">
        <f aca="false">+O42+O41+O40</f>
        <v>67271812.4058382</v>
      </c>
      <c r="P43" s="139" t="n">
        <f aca="false">+P42+P41+P40</f>
        <v>69305995.1011408</v>
      </c>
      <c r="Q43" s="139" t="n">
        <f aca="false">+Q42+Q41+Q40</f>
        <v>71402004.6934589</v>
      </c>
      <c r="R43" s="139" t="n">
        <f aca="false">+R42+R41+R40</f>
        <v>73561736.0605107</v>
      </c>
      <c r="S43" s="139" t="n">
        <f aca="false">+S42+S41+S40</f>
        <v>75787142.9298865</v>
      </c>
      <c r="T43" s="139" t="n">
        <f aca="false">+T42+T41+T40</f>
        <v>930854685.727113</v>
      </c>
      <c r="U43" s="130"/>
      <c r="V43" s="130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</row>
    <row r="44" customFormat="false" ht="15.75" hidden="false" customHeight="false" outlineLevel="0" collapsed="false">
      <c r="A44" s="67" t="s">
        <v>18</v>
      </c>
      <c r="B44" s="130"/>
      <c r="C44" s="130"/>
      <c r="D44" s="130"/>
      <c r="E44" s="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30"/>
      <c r="U44" s="130"/>
      <c r="V44" s="130"/>
    </row>
  </sheetData>
  <printOptions headings="false" gridLines="false" gridLinesSet="true" horizontalCentered="false" verticalCentered="false"/>
  <pageMargins left="0.5" right="0.652777777777778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3:11:11Z</dcterms:created>
  <dc:creator>Cathy</dc:creator>
  <dc:description/>
  <dc:language>en-US</dc:language>
  <cp:lastModifiedBy>Cathy Medich</cp:lastModifiedBy>
  <cp:lastPrinted>2009-09-17T16:33:14Z</cp:lastPrinted>
  <dcterms:modified xsi:type="dcterms:W3CDTF">2010-02-16T18:59:35Z</dcterms:modified>
  <cp:revision>0</cp:revision>
  <dc:subject/>
  <dc:title/>
</cp:coreProperties>
</file>